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Челябинск" sheetId="1" state="visible" r:id="rId2"/>
  </sheets>
  <definedNames>
    <definedName function="false" hidden="false" localSheetId="0" name="_xlnm.Print_Area" vbProcedure="false">'Прайс Челябинск'!$A$1:$F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8">
  <si>
    <r>
      <rPr>
        <b val="true"/>
        <i val="true"/>
        <sz val="48"/>
        <color rgb="FF0066CC"/>
        <rFont val="Impact"/>
        <family val="2"/>
        <charset val="204"/>
      </rPr>
      <t xml:space="preserve">    </t>
    </r>
    <r>
      <rPr>
        <b val="true"/>
        <sz val="48"/>
        <color rgb="FF0066CC"/>
        <rFont val="Impact"/>
        <family val="2"/>
        <charset val="204"/>
      </rPr>
      <t xml:space="preserve">                         </t>
    </r>
    <r>
      <rPr>
        <b val="true"/>
        <u val="single"/>
        <sz val="48"/>
        <color rgb="FF0066CC"/>
        <rFont val="Impact"/>
        <family val="2"/>
        <charset val="204"/>
      </rPr>
      <t xml:space="preserve">ООО "З а у р а л ь с к и й  п р о д у к т"</t>
    </r>
  </si>
  <si>
    <r>
      <rPr>
        <b val="true"/>
        <sz val="28"/>
        <color rgb="FFFF0000"/>
        <rFont val="Segoe UI Black"/>
        <family val="2"/>
        <charset val="204"/>
      </rPr>
      <t xml:space="preserve">                                        </t>
    </r>
    <r>
      <rPr>
        <b val="true"/>
        <u val="single"/>
        <sz val="28"/>
        <color rgb="FFFF0000"/>
        <rFont val="Segoe UI Black"/>
        <family val="2"/>
        <charset val="204"/>
      </rPr>
      <t xml:space="preserve">Всегда актуальный прайс на www.zauralproduct.ru</t>
    </r>
  </si>
  <si>
    <t xml:space="preserve">                                                           г.Челябинск, проспект Ленина, д. 27 (Челябинский хладокомбинат №1)</t>
  </si>
  <si>
    <t xml:space="preserve">                                Склад - Челябинская обл. г.Копейск, ул.Кемеровская 7</t>
  </si>
  <si>
    <t xml:space="preserve">                                               Елена (оператор) 8-922-636-72-94          Елена (оператор) 8-950-72-45-303</t>
  </si>
  <si>
    <t xml:space="preserve">                             Денис:   8 -963-081-4000 эл.почта: 13031981ds@gmail.com</t>
  </si>
  <si>
    <t xml:space="preserve">                               Константин: 8-909-083-5541 эл.почта: kostya.ak@rambler.ru </t>
  </si>
  <si>
    <r>
      <rPr>
        <b val="true"/>
        <i val="true"/>
        <sz val="18"/>
        <color rgb="FF000000"/>
        <rFont val="Arial Black"/>
        <family val="2"/>
        <charset val="204"/>
      </rPr>
      <t xml:space="preserve">                        эл.почта: </t>
    </r>
    <r>
      <rPr>
        <b val="true"/>
        <i val="true"/>
        <u val="single"/>
        <sz val="18"/>
        <color rgb="FF000000"/>
        <rFont val="Arial Black"/>
        <family val="2"/>
        <charset val="204"/>
      </rPr>
      <t xml:space="preserve">zauralprod@yandex.ru</t>
    </r>
    <r>
      <rPr>
        <b val="true"/>
        <i val="true"/>
        <sz val="18"/>
        <color rgb="FF000000"/>
        <rFont val="Arial Black"/>
        <family val="2"/>
        <charset val="204"/>
      </rPr>
      <t xml:space="preserve">  </t>
    </r>
  </si>
  <si>
    <r>
      <rPr>
        <i val="true"/>
        <u val="single"/>
        <sz val="18"/>
        <rFont val="Arial Black"/>
        <family val="2"/>
        <charset val="204"/>
      </rPr>
      <t xml:space="preserve">Осуществляем доставку по городу, области и всей России. Стоимость доставки уточнять у менеджеров</t>
    </r>
    <r>
      <rPr>
        <i val="true"/>
        <sz val="18"/>
        <rFont val="Arial Black"/>
        <family val="2"/>
        <charset val="204"/>
      </rPr>
      <t xml:space="preserve">         </t>
    </r>
  </si>
  <si>
    <t xml:space="preserve">НАИМЕНОВАНИЕ</t>
  </si>
  <si>
    <t xml:space="preserve">Страна
Производитель</t>
  </si>
  <si>
    <t xml:space="preserve">Кол-во в упак. 
(КГ)</t>
  </si>
  <si>
    <t xml:space="preserve">ЦЕНА
(руб.)</t>
  </si>
  <si>
    <t xml:space="preserve">Цена с доставкой 
Екб, Каменск-Ур.</t>
  </si>
  <si>
    <t xml:space="preserve">Цена с доставкой
 Уфа</t>
  </si>
  <si>
    <t xml:space="preserve">Вомер н/р 200-300</t>
  </si>
  <si>
    <t xml:space="preserve">Эквадор</t>
  </si>
  <si>
    <t xml:space="preserve">10</t>
  </si>
  <si>
    <t xml:space="preserve">Голец н/р шт.зам. мелкий</t>
  </si>
  <si>
    <t xml:space="preserve">Россия</t>
  </si>
  <si>
    <t xml:space="preserve">вес.</t>
  </si>
  <si>
    <t xml:space="preserve">Голец н/р бл.зам. АКЦИЯ!!!</t>
  </si>
  <si>
    <t xml:space="preserve">22 (2*11)</t>
  </si>
  <si>
    <t xml:space="preserve">Голец н/р шт.зам. АКЦИЯ!!!</t>
  </si>
  <si>
    <t xml:space="preserve">Горбуша н/р бл.зам. 2024г.</t>
  </si>
  <si>
    <t xml:space="preserve">20 (2*10)</t>
  </si>
  <si>
    <t xml:space="preserve">Горбуша БГ бл.зам. 2024г.</t>
  </si>
  <si>
    <t xml:space="preserve">Зубатка синяя</t>
  </si>
  <si>
    <t xml:space="preserve">30 (пластовая)</t>
  </si>
  <si>
    <t xml:space="preserve">Зубатка пестрая</t>
  </si>
  <si>
    <t xml:space="preserve">Кальмар ТУШКА</t>
  </si>
  <si>
    <t xml:space="preserve">Кальмар ЩУПАЛЬЦА</t>
  </si>
  <si>
    <t xml:space="preserve">24 (2*12)</t>
  </si>
  <si>
    <t xml:space="preserve">Камбала т/о н/р ж/п М 25+</t>
  </si>
  <si>
    <t xml:space="preserve">Камбала т/о б/г ж/п 20- </t>
  </si>
  <si>
    <t xml:space="preserve">Камбала т/о порц.кусок шт.зам.</t>
  </si>
  <si>
    <t xml:space="preserve">Камбала атл. ПБГ 0,5-1,0 шт.зам.</t>
  </si>
  <si>
    <t xml:space="preserve">Камбала атл. ПБГ 1+ шт.зам.</t>
  </si>
  <si>
    <t xml:space="preserve">Кета ПБГ 1 сорт 2024г.</t>
  </si>
  <si>
    <t xml:space="preserve">Кефаль н/р 0,5-1</t>
  </si>
  <si>
    <t xml:space="preserve">Кефаль н/р 1000+</t>
  </si>
  <si>
    <t xml:space="preserve">Килька балтийская шт.зам.</t>
  </si>
  <si>
    <t xml:space="preserve">Корюшка н/р 23+ </t>
  </si>
  <si>
    <t xml:space="preserve">Аргентина</t>
  </si>
  <si>
    <t xml:space="preserve">Красноглазка н/р 250+</t>
  </si>
  <si>
    <t xml:space="preserve">Новая Зеландия</t>
  </si>
  <si>
    <t xml:space="preserve">Лакедра н/р 800-1100</t>
  </si>
  <si>
    <t xml:space="preserve">Корея</t>
  </si>
  <si>
    <t xml:space="preserve">Ледяная рыба н/р 250+ шт.зам.</t>
  </si>
  <si>
    <t xml:space="preserve">Китай</t>
  </si>
  <si>
    <t xml:space="preserve">Лемонема тушка </t>
  </si>
  <si>
    <t xml:space="preserve">Макрурус тушка S</t>
  </si>
  <si>
    <t xml:space="preserve">Макрурус тушка M</t>
  </si>
  <si>
    <t xml:space="preserve">Макрурус тушка L</t>
  </si>
  <si>
    <t xml:space="preserve">Макрурус тушка 2L</t>
  </si>
  <si>
    <t xml:space="preserve">Масляная тушка 3-6</t>
  </si>
  <si>
    <t xml:space="preserve">Вьетнам</t>
  </si>
  <si>
    <t xml:space="preserve">Минтай б/г 20+</t>
  </si>
  <si>
    <t xml:space="preserve">Минтай б/г 25+</t>
  </si>
  <si>
    <t xml:space="preserve">Минтай б/г 25+ шт.зам.</t>
  </si>
  <si>
    <t xml:space="preserve">Минтай б/г 30+</t>
  </si>
  <si>
    <t xml:space="preserve">Минтай б/г 35+</t>
  </si>
  <si>
    <t xml:space="preserve">Мойва атл.</t>
  </si>
  <si>
    <t xml:space="preserve">33 (3*11)</t>
  </si>
  <si>
    <t xml:space="preserve">Мойва т/о СВЕЖИЙ ВЫЛОВ!</t>
  </si>
  <si>
    <t xml:space="preserve">Молочная рыба н/р 800+</t>
  </si>
  <si>
    <t xml:space="preserve">Муксун (сиг) ПСГ 900-1360</t>
  </si>
  <si>
    <t xml:space="preserve">Навага б/г 21+</t>
  </si>
  <si>
    <t xml:space="preserve">Навага б/г 25+</t>
  </si>
  <si>
    <t xml:space="preserve">Окунь морской б/г 150-300</t>
  </si>
  <si>
    <t xml:space="preserve">24 (3*8)</t>
  </si>
  <si>
    <t xml:space="preserve">Окунь морской б/г 300-500</t>
  </si>
  <si>
    <t xml:space="preserve">19,5/21 (3*6,5/7)</t>
  </si>
  <si>
    <t xml:space="preserve">Палтус ПБГ 1-2</t>
  </si>
  <si>
    <t xml:space="preserve">21(3*7)</t>
  </si>
  <si>
    <t xml:space="preserve">Палтус ПБГ 2+</t>
  </si>
  <si>
    <t xml:space="preserve">Палтус ПБГ 2+ шт.зам.</t>
  </si>
  <si>
    <t xml:space="preserve">Палтус ПБГ 3+</t>
  </si>
  <si>
    <t xml:space="preserve">Пикша БГ 0,5-1 бл.зам.</t>
  </si>
  <si>
    <t xml:space="preserve">Пикша БГ 1+ бл.зам.</t>
  </si>
  <si>
    <t xml:space="preserve">Пикша БГ 0,8- шт.зам.</t>
  </si>
  <si>
    <t xml:space="preserve">Путассу н/р апрель 2025</t>
  </si>
  <si>
    <t xml:space="preserve">30 (3*10)</t>
  </si>
  <si>
    <t xml:space="preserve">Рыба игла тушка 300-500</t>
  </si>
  <si>
    <t xml:space="preserve">Сайда ПБГ 1-2</t>
  </si>
  <si>
    <t xml:space="preserve">Сардина иваси т/о н/р L ноябрь 2024г.</t>
  </si>
  <si>
    <t xml:space="preserve">Сельдь т/о 300+ ноябрь-декабрь 2024г.</t>
  </si>
  <si>
    <t xml:space="preserve">Сельдь т/о 300-400 октябрь 2024г.</t>
  </si>
  <si>
    <t xml:space="preserve">Сельдь т/о 400-500 ноябрь 2024г.</t>
  </si>
  <si>
    <t xml:space="preserve">Сельдь атл. н/р 300+ сентябрь-октябрь 2024г.</t>
  </si>
  <si>
    <t xml:space="preserve">Сельдь атл. н/р 400+  декабрь 2024г.</t>
  </si>
  <si>
    <t xml:space="preserve">28 (2*14)</t>
  </si>
  <si>
    <t xml:space="preserve">Скумбрия т/о нр 200-400 октябрь 2024г.</t>
  </si>
  <si>
    <t xml:space="preserve">Скумбрия атл. нр 400-600 январь-февраль 2025г.</t>
  </si>
  <si>
    <t xml:space="preserve">Фарерск. о-ва</t>
  </si>
  <si>
    <t xml:space="preserve">25 (2*12,5)</t>
  </si>
  <si>
    <t xml:space="preserve">Судака н/р 1000+ шт.зам.</t>
  </si>
  <si>
    <t xml:space="preserve">Терпуг н/р М 400-600</t>
  </si>
  <si>
    <t xml:space="preserve">Терпуг н/р L 600-800</t>
  </si>
  <si>
    <t xml:space="preserve">Терпуг н/р 2L 800-1000</t>
  </si>
  <si>
    <t xml:space="preserve">Треска т/о S шт.зам. АКЦИЯ!</t>
  </si>
  <si>
    <t xml:space="preserve">25</t>
  </si>
  <si>
    <t xml:space="preserve">Треска атл. 1-2 </t>
  </si>
  <si>
    <t xml:space="preserve">Треска атл. 1-2 шт.зам. АКЦИЯ!</t>
  </si>
  <si>
    <t xml:space="preserve">12</t>
  </si>
  <si>
    <t xml:space="preserve">Треска атл. 3+ </t>
  </si>
  <si>
    <t xml:space="preserve">30 (2*15)</t>
  </si>
  <si>
    <t xml:space="preserve">Хек тушка 300-500</t>
  </si>
  <si>
    <t xml:space="preserve">ФИЛЕЙНАЯ ГРУППА</t>
  </si>
  <si>
    <t xml:space="preserve">Филе гигантского кальмара 2-4</t>
  </si>
  <si>
    <t xml:space="preserve">20</t>
  </si>
  <si>
    <t xml:space="preserve">Филе горбуши н/ш</t>
  </si>
  <si>
    <t xml:space="preserve">Филе кальмара фас.*1кг</t>
  </si>
  <si>
    <t xml:space="preserve">21</t>
  </si>
  <si>
    <t xml:space="preserve">Филе кальмара ТРУБКИ U10 фас.*1кг</t>
  </si>
  <si>
    <t xml:space="preserve">Филе кальмара ТРУБКИ U7 фас.*1кг</t>
  </si>
  <si>
    <t xml:space="preserve">Филе масляной рыбы 2-4</t>
  </si>
  <si>
    <t xml:space="preserve">Филе масляной рыбы 4-6</t>
  </si>
  <si>
    <t xml:space="preserve">Филе масляной рыбы 6+</t>
  </si>
  <si>
    <t xml:space="preserve">Филе масляной рыбы х/к НОВИНКА!</t>
  </si>
  <si>
    <t xml:space="preserve">Филе минтая бл.зам.</t>
  </si>
  <si>
    <t xml:space="preserve">22,5 (3*7,5)</t>
  </si>
  <si>
    <t xml:space="preserve">Филе минтая бл.зам. (фас.*1кг)</t>
  </si>
  <si>
    <t xml:space="preserve">Филе минтая н/к</t>
  </si>
  <si>
    <t xml:space="preserve">Филе окуня</t>
  </si>
  <si>
    <t xml:space="preserve">Филе палтуса 400-600</t>
  </si>
  <si>
    <t xml:space="preserve">Филе пангасиуса 220+</t>
  </si>
  <si>
    <t xml:space="preserve">Филе тилапии 3-5</t>
  </si>
  <si>
    <t xml:space="preserve">Филе тилапии 5-7</t>
  </si>
  <si>
    <t xml:space="preserve">Филе тресковых пород "Кубики"</t>
  </si>
  <si>
    <t xml:space="preserve">Филе тресковых пород "Кубики" в/у фас*1кг</t>
  </si>
  <si>
    <t xml:space="preserve">Филе трески атл. б/ш шт.зам.</t>
  </si>
  <si>
    <t xml:space="preserve">Филе трески атл. б/к проложенное</t>
  </si>
  <si>
    <t xml:space="preserve">Филе трески т/о (спинки) шт.зам. 400+</t>
  </si>
  <si>
    <t xml:space="preserve">Филе тунца б/ш в/у ЛОИН А 2+</t>
  </si>
  <si>
    <t xml:space="preserve">Вьетнам/Китай</t>
  </si>
  <si>
    <t xml:space="preserve">20 и 25</t>
  </si>
  <si>
    <t xml:space="preserve">Филе тунца (стейки) 50+ (фас.*0,5 кг)</t>
  </si>
  <si>
    <t xml:space="preserve">Филе тунца в тубе фас.*2кг</t>
  </si>
  <si>
    <t xml:space="preserve">20 (10*2)</t>
  </si>
  <si>
    <t xml:space="preserve">Филе тунца 300-500 </t>
  </si>
  <si>
    <t xml:space="preserve">Филе тунца 500-800 </t>
  </si>
  <si>
    <t xml:space="preserve">RISMA</t>
  </si>
  <si>
    <t xml:space="preserve">Филе сельди т/о L 100+ </t>
  </si>
  <si>
    <t xml:space="preserve">Филе судака 200-300</t>
  </si>
  <si>
    <t xml:space="preserve">5</t>
  </si>
  <si>
    <t xml:space="preserve">Филе судака 200-400</t>
  </si>
  <si>
    <t xml:space="preserve">Филе судака 300-500 кат. Б, V-рез</t>
  </si>
  <si>
    <t xml:space="preserve">Филе судака 400+</t>
  </si>
  <si>
    <t xml:space="preserve">Филе судака 500+</t>
  </si>
  <si>
    <t xml:space="preserve">Филе судака 700+</t>
  </si>
  <si>
    <t xml:space="preserve">Филе хека в тубе</t>
  </si>
  <si>
    <t xml:space="preserve">Перу</t>
  </si>
  <si>
    <t xml:space="preserve">19,8</t>
  </si>
  <si>
    <t xml:space="preserve">Филе щуки б/к</t>
  </si>
  <si>
    <t xml:space="preserve">Филе щуки н/к</t>
  </si>
  <si>
    <t xml:space="preserve">ДЕЛИКАТЕСНАЯ ГРУППА</t>
  </si>
  <si>
    <t xml:space="preserve">Брюшки лосося 2+</t>
  </si>
  <si>
    <t xml:space="preserve">РБ</t>
  </si>
  <si>
    <t xml:space="preserve">20 (4*5)</t>
  </si>
  <si>
    <t xml:space="preserve">Обрезь лосося</t>
  </si>
  <si>
    <t xml:space="preserve">16</t>
  </si>
  <si>
    <t xml:space="preserve">Хребты форели</t>
  </si>
  <si>
    <t xml:space="preserve">Филе кижуча 1,3-1,8 премиум</t>
  </si>
  <si>
    <t xml:space="preserve">Чили</t>
  </si>
  <si>
    <t xml:space="preserve">эл.вес</t>
  </si>
  <si>
    <t xml:space="preserve">Филе лосося трим D 1,5-2,0 премиум</t>
  </si>
  <si>
    <t xml:space="preserve">Филе лосося трим D 1,8-2,2 премиум</t>
  </si>
  <si>
    <t xml:space="preserve">Филе форели х/к Трим С НОВИНКА!</t>
  </si>
  <si>
    <t xml:space="preserve">Филе форели сл/сол. 1,5+</t>
  </si>
  <si>
    <t xml:space="preserve">Филе форели сл/сол. 1,8+</t>
  </si>
  <si>
    <t xml:space="preserve">Филе форели св/м в/у 1,3+</t>
  </si>
  <si>
    <t xml:space="preserve">Филе форели св/м в/у Трим С</t>
  </si>
  <si>
    <t xml:space="preserve">Дорадо 300-400</t>
  </si>
  <si>
    <t xml:space="preserve">Турция</t>
  </si>
  <si>
    <t xml:space="preserve">Дорадо 400-600</t>
  </si>
  <si>
    <t xml:space="preserve">Сибас 300-400</t>
  </si>
  <si>
    <t xml:space="preserve">Сибас 400-600</t>
  </si>
  <si>
    <t xml:space="preserve">Кижуч ПБГ 2,7-4,1 премиум</t>
  </si>
  <si>
    <t xml:space="preserve">Кижуч ПБГ 3,6-4,5 премиум</t>
  </si>
  <si>
    <t xml:space="preserve">Лосось с/г 3-4 премиум</t>
  </si>
  <si>
    <t xml:space="preserve">Лосось с/г 4-5 премиум</t>
  </si>
  <si>
    <t xml:space="preserve">Лосось с/г 5-6 премиум</t>
  </si>
  <si>
    <t xml:space="preserve">Лосось с/г 6-7 премиум </t>
  </si>
  <si>
    <t xml:space="preserve">Лосось с/г 7-8 премиум</t>
  </si>
  <si>
    <t xml:space="preserve">Лосось с/г 8-9 премиум</t>
  </si>
  <si>
    <t xml:space="preserve">Форель НР 500-800</t>
  </si>
  <si>
    <t xml:space="preserve">Форель ПБГ 0,9-1,4</t>
  </si>
  <si>
    <t xml:space="preserve">1</t>
  </si>
  <si>
    <t xml:space="preserve">Форель ПБГ 1,4-1,8</t>
  </si>
  <si>
    <t xml:space="preserve">Форель ПБГ 1,8-2,7</t>
  </si>
  <si>
    <t xml:space="preserve">Форель ПБГ 2,7-3,6</t>
  </si>
  <si>
    <t xml:space="preserve">Форель ПБГ 2,7-4,0</t>
  </si>
  <si>
    <t xml:space="preserve">Форель ПБГ 3,6-4,5</t>
  </si>
  <si>
    <t xml:space="preserve">Угорь жар. (филе) </t>
  </si>
  <si>
    <t xml:space="preserve">SANGO</t>
  </si>
  <si>
    <t xml:space="preserve">Угорь жар. (филе) 454-581 гр. техн.соус в/у</t>
  </si>
  <si>
    <t xml:space="preserve">МОРЕПРОДУКТЫ</t>
  </si>
  <si>
    <t xml:space="preserve">Гребешок 60-80 фас.*0,46кг</t>
  </si>
  <si>
    <t xml:space="preserve">Fish&amp;More</t>
  </si>
  <si>
    <t xml:space="preserve">шт.</t>
  </si>
  <si>
    <t xml:space="preserve">Гребешок курильский морской М (10-12гр)</t>
  </si>
  <si>
    <t xml:space="preserve">Гребешок курильский морской М (10-12гр) фас. 1кг</t>
  </si>
  <si>
    <t xml:space="preserve">Кальмары молодые 40-60 (фас.*1кг) НОВИНКА!</t>
  </si>
  <si>
    <t xml:space="preserve">Каракатицы очищ. 40-60 (фас.*1кг)</t>
  </si>
  <si>
    <t xml:space="preserve">Клемы Вонголе 31-40 (фас.*0,5кг)</t>
  </si>
  <si>
    <t xml:space="preserve">5/10</t>
  </si>
  <si>
    <t xml:space="preserve">Креветки королевские в/м 50-70 вес.</t>
  </si>
  <si>
    <t xml:space="preserve">Вичи</t>
  </si>
  <si>
    <t xml:space="preserve">4</t>
  </si>
  <si>
    <t xml:space="preserve">Креветки королевские белоногие в панировке</t>
  </si>
  <si>
    <t xml:space="preserve">3,6 (4*0,9)</t>
  </si>
  <si>
    <t xml:space="preserve">Креветки Ваннамей в/м С/Г 40-50 НОВИНКА!</t>
  </si>
  <si>
    <t xml:space="preserve">Креветки лангустины с/г L2 - 20/30 (фас.2кг)</t>
  </si>
  <si>
    <t xml:space="preserve">Креветки северные 70-90</t>
  </si>
  <si>
    <t xml:space="preserve">Гренландия</t>
  </si>
  <si>
    <t xml:space="preserve">Креветки северные 80-100</t>
  </si>
  <si>
    <t xml:space="preserve">Креветки северные 90-120 АКЦИЯ!</t>
  </si>
  <si>
    <t xml:space="preserve">Креветки северные 150+</t>
  </si>
  <si>
    <t xml:space="preserve">Креветки северные 250+</t>
  </si>
  <si>
    <t xml:space="preserve">Креветки в панировке 21-25 (фас.*1кг)</t>
  </si>
  <si>
    <t xml:space="preserve">6/10</t>
  </si>
  <si>
    <t xml:space="preserve">Креветки в панировке 21-25 Торпедо (фас.*0,5кг)</t>
  </si>
  <si>
    <t xml:space="preserve">3 (6*0,5)</t>
  </si>
  <si>
    <t xml:space="preserve">Креветочные шарики в панировке 21-25 (фас.1кг)</t>
  </si>
  <si>
    <t xml:space="preserve">6 (6*1)</t>
  </si>
  <si>
    <t xml:space="preserve">Креветка в панцире б/г 16/20 сух.зам. (10*0,093гр)</t>
  </si>
  <si>
    <t xml:space="preserve">9,3</t>
  </si>
  <si>
    <t xml:space="preserve">Креветка в панцире б/г 21/25 блочной зам. 6х 1,8кг</t>
  </si>
  <si>
    <t xml:space="preserve">Индия</t>
  </si>
  <si>
    <t xml:space="preserve">10,8 (1,8*6)</t>
  </si>
  <si>
    <t xml:space="preserve">Креветка в панцире б/г 26/30 блочной зам. 6х 1,8кг </t>
  </si>
  <si>
    <t xml:space="preserve">Креветки очищ. бланш. 100-200/200-300 RISMA</t>
  </si>
  <si>
    <t xml:space="preserve">Креветки с/м очищ с хвост. 16/20 фас.*1кг</t>
  </si>
  <si>
    <t xml:space="preserve">Креветки с/м очищ с хвост. 21/25 фас.*1кг</t>
  </si>
  <si>
    <t xml:space="preserve">Креветки с/м очищ с хвост. 26/30 фас.*1кг</t>
  </si>
  <si>
    <t xml:space="preserve">Креветки с/м очищ с хвост. 31/40 фас.*1кг</t>
  </si>
  <si>
    <t xml:space="preserve">Креветки с/м очищ с хвост. БЛАНШ. 31/40 фас.*1кг</t>
  </si>
  <si>
    <t xml:space="preserve">Креветки тигровые черные с/г 13/15 фас.*1кг</t>
  </si>
  <si>
    <t xml:space="preserve">Креветки тигровые черные б/г 13/15 фас.*1кг</t>
  </si>
  <si>
    <t xml:space="preserve">Креветки тигровые черные с/г 8/12 фас.*1кг</t>
  </si>
  <si>
    <t xml:space="preserve">Креветки тигровые черные б/г 8/12 фас.*1кг</t>
  </si>
  <si>
    <t xml:space="preserve">Мидии на полустворках 30-40 (фас.*1кг)</t>
  </si>
  <si>
    <t xml:space="preserve">Мидии в целой раковине 40-60 (фас.*0,5/1кг)</t>
  </si>
  <si>
    <t xml:space="preserve">Морской коктейль в/у фас.*1кг</t>
  </si>
  <si>
    <t xml:space="preserve">Мясо мидий в/м 200-300 фас*1кг</t>
  </si>
  <si>
    <t xml:space="preserve">Мясо мидий в/м 200-300 вес.</t>
  </si>
  <si>
    <t xml:space="preserve">Мясо мидий в/м 300-500 вес.</t>
  </si>
  <si>
    <t xml:space="preserve">Осьминоги молодые 40-60 (фас.*1кг)</t>
  </si>
  <si>
    <t xml:space="preserve">СТЕЙКИ</t>
  </si>
  <si>
    <t xml:space="preserve">Стейк горбуши</t>
  </si>
  <si>
    <t xml:space="preserve">Стейк зубатки пестрой</t>
  </si>
  <si>
    <t xml:space="preserve">Стейк зубатки синей</t>
  </si>
  <si>
    <t xml:space="preserve">8</t>
  </si>
  <si>
    <t xml:space="preserve">Стейк кеты</t>
  </si>
  <si>
    <t xml:space="preserve">Стейк лосося </t>
  </si>
  <si>
    <t xml:space="preserve">Стейк масляной рыбы</t>
  </si>
  <si>
    <t xml:space="preserve">Стейк сайды</t>
  </si>
  <si>
    <t xml:space="preserve">Стейк палтуса</t>
  </si>
  <si>
    <t xml:space="preserve">России</t>
  </si>
  <si>
    <t xml:space="preserve">Стейк форели</t>
  </si>
  <si>
    <t xml:space="preserve">КРАБОВЫЕ ПАЛОЧКИ </t>
  </si>
  <si>
    <t xml:space="preserve">Клешни краба (сурими) вес.</t>
  </si>
  <si>
    <t xml:space="preserve">Креветки MAXI (сурими) вес.</t>
  </si>
  <si>
    <t xml:space="preserve">Крабовые мясо 200гр.</t>
  </si>
  <si>
    <t xml:space="preserve">25 шт.</t>
  </si>
  <si>
    <t xml:space="preserve">Крабовые палочки 190гр.</t>
  </si>
  <si>
    <t xml:space="preserve">30 шт.</t>
  </si>
  <si>
    <t xml:space="preserve">Крабовые палочки 200гр.</t>
  </si>
  <si>
    <t xml:space="preserve">Крабовые палочки вес.</t>
  </si>
  <si>
    <t xml:space="preserve">Крабовые палочки 50+</t>
  </si>
  <si>
    <t xml:space="preserve">4,8</t>
  </si>
  <si>
    <t xml:space="preserve">Крабовые палочки 150+</t>
  </si>
  <si>
    <t xml:space="preserve">Крабовые палочки "Снежный краб" фас*500гр</t>
  </si>
  <si>
    <t xml:space="preserve">ПОЛУФАБРИКАТЫ</t>
  </si>
  <si>
    <t xml:space="preserve">Имбирь маринованный розовый (0,3кг*50)</t>
  </si>
  <si>
    <t xml:space="preserve">15 (0,3*50)</t>
  </si>
  <si>
    <t xml:space="preserve">Имбирь маринованный розовый (1,4кг*10)</t>
  </si>
  <si>
    <t xml:space="preserve">14 (1,4*10)</t>
  </si>
  <si>
    <t xml:space="preserve">Капуста морская (0,5кг*10)</t>
  </si>
  <si>
    <t xml:space="preserve">5 (0,5*10)</t>
  </si>
  <si>
    <t xml:space="preserve">Чука (салат из морских водорослей) фас.*1кг</t>
  </si>
  <si>
    <t xml:space="preserve">10 (10*1)</t>
  </si>
  <si>
    <t xml:space="preserve">Бургеры рыбные в панировке</t>
  </si>
  <si>
    <t xml:space="preserve">Полар</t>
  </si>
  <si>
    <t xml:space="preserve">ГРИБОЧКИ тресковые с грибами и сыром </t>
  </si>
  <si>
    <t xml:space="preserve">Кальмар ПАЛОЧКИ в панировке (фас.0,5кг)</t>
  </si>
  <si>
    <t xml:space="preserve">5 (10*0,5)</t>
  </si>
  <si>
    <t xml:space="preserve">Кальмар КОЛЬЦА в панировке (фас.0,5кг)</t>
  </si>
  <si>
    <t xml:space="preserve">Котлеты "Золотая рыбка"</t>
  </si>
  <si>
    <t xml:space="preserve">Амур</t>
  </si>
  <si>
    <t xml:space="preserve">6</t>
  </si>
  <si>
    <t xml:space="preserve">Котлеты "Столица"</t>
  </si>
  <si>
    <t xml:space="preserve">Котлеты из гиг. кальмаров в панировке</t>
  </si>
  <si>
    <t xml:space="preserve">Котлеты кальмаровые в панировке</t>
  </si>
  <si>
    <t xml:space="preserve">Скорожарка</t>
  </si>
  <si>
    <t xml:space="preserve">Котлеты из креветки ЭБИ КАЦУ (20*0,450гр)</t>
  </si>
  <si>
    <t xml:space="preserve">Котлеты лососевые в панировке</t>
  </si>
  <si>
    <t xml:space="preserve">Котлеты форелевые "Карельские"</t>
  </si>
  <si>
    <t xml:space="preserve">Юниант</t>
  </si>
  <si>
    <t xml:space="preserve">Котлеты из трески и ДВ лосося "Заполярье"</t>
  </si>
  <si>
    <t xml:space="preserve">Котлеты из тресковых парод "Заполярье"</t>
  </si>
  <si>
    <t xml:space="preserve">Котлеты из тунца</t>
  </si>
  <si>
    <t xml:space="preserve">Котлеты тресковые в панировке</t>
  </si>
  <si>
    <t xml:space="preserve">Лососевые фигурки в панирвоке</t>
  </si>
  <si>
    <t xml:space="preserve">Нагетсы лососевые</t>
  </si>
  <si>
    <t xml:space="preserve">Наггетсы из филе минтая (рыбки) </t>
  </si>
  <si>
    <t xml:space="preserve">Сырные палочки в панировке НОВИНКА!</t>
  </si>
  <si>
    <t xml:space="preserve">Треугольники лососевые в панировке</t>
  </si>
  <si>
    <t xml:space="preserve">Треугольники кальмаровые в панировке</t>
  </si>
  <si>
    <t xml:space="preserve">Треугольники тресковые в панировке</t>
  </si>
  <si>
    <t xml:space="preserve">Пельмени с горбушей (фас. по 0,4)</t>
  </si>
  <si>
    <t xml:space="preserve">4 (10*0,4)</t>
  </si>
  <si>
    <t xml:space="preserve">Пельмени с судаком (фас. по 0,4)</t>
  </si>
  <si>
    <t xml:space="preserve">Пельмени с камбалой (фас. по 0,4)</t>
  </si>
  <si>
    <t xml:space="preserve">Пельмени с минтаем (фас. по 0,4)</t>
  </si>
  <si>
    <t xml:space="preserve">Пельмени с щукой (фас. по 0,4)</t>
  </si>
  <si>
    <t xml:space="preserve">Пельмени с терпугом (фас. по 0,4)</t>
  </si>
  <si>
    <t xml:space="preserve">Ромштекс рыбный</t>
  </si>
  <si>
    <t xml:space="preserve">Фишкейк из филе минтая </t>
  </si>
  <si>
    <t xml:space="preserve">Филе минтая в панировке и кляре порционные</t>
  </si>
  <si>
    <t xml:space="preserve">ИКРА и КОНСЕРВЫ</t>
  </si>
  <si>
    <t xml:space="preserve">Икра горбуши 90гр.</t>
  </si>
  <si>
    <t xml:space="preserve">Владрыбмарин</t>
  </si>
  <si>
    <t xml:space="preserve">Икра горбуши премиум без консервантов 125гр ж/б</t>
  </si>
  <si>
    <t xml:space="preserve">Вост.берег</t>
  </si>
  <si>
    <t xml:space="preserve">Икра лососевая структурированная 200гр</t>
  </si>
  <si>
    <t xml:space="preserve">Икра минтая ж/б 120гр</t>
  </si>
  <si>
    <t xml:space="preserve">Икра минтая ж/б 130гр АКЦИЯ!</t>
  </si>
  <si>
    <t xml:space="preserve">Икра палтуса ст/б 90гр</t>
  </si>
  <si>
    <t xml:space="preserve">Икра сазана ж/б 120гр</t>
  </si>
  <si>
    <t xml:space="preserve">Икра судака ж/б 120гр</t>
  </si>
  <si>
    <t xml:space="preserve">Икра трески ж/б 120гр</t>
  </si>
  <si>
    <t xml:space="preserve">Икра сельди пробойная соленая ж/б 100гр</t>
  </si>
  <si>
    <t xml:space="preserve">Икра сельди т/о сол. в масле 120гр Пресервы</t>
  </si>
  <si>
    <t xml:space="preserve">Икра сельди т/о сол. подкопченая в масле 120гр Пресервы</t>
  </si>
  <si>
    <t xml:space="preserve">Икра сельди т/о сол. подкопченая в масле 3,3кг Ведро</t>
  </si>
  <si>
    <t xml:space="preserve">Икра сельди т/о сол. в масле 3,3кг Ведро</t>
  </si>
  <si>
    <t xml:space="preserve">Икра щуки 112гр. ст/б</t>
  </si>
  <si>
    <t xml:space="preserve">Печень и икра минтая (кусочки) 180гр. ж/б</t>
  </si>
  <si>
    <t xml:space="preserve">РАГУ из тихоокеанских лососевых рыб 227гр. ж/б</t>
  </si>
  <si>
    <t xml:space="preserve">МЯСО и ПТИЦА</t>
  </si>
  <si>
    <t xml:space="preserve">Печень говяжья</t>
  </si>
  <si>
    <t xml:space="preserve">по запросу</t>
  </si>
  <si>
    <t xml:space="preserve">Окорок свиной б/к</t>
  </si>
  <si>
    <t xml:space="preserve">Лопатка свиная б/к</t>
  </si>
  <si>
    <t xml:space="preserve">Шея свиная б/к</t>
  </si>
  <si>
    <t xml:space="preserve">Карбонад свиной б/к</t>
  </si>
  <si>
    <t xml:space="preserve">Корейка свиная на хребте</t>
  </si>
  <si>
    <t xml:space="preserve">Корейка свиная н/к в маринаде (вак.пакет 2кг)</t>
  </si>
  <si>
    <t xml:space="preserve">Ребрышки свиные подлопаточные</t>
  </si>
  <si>
    <t xml:space="preserve">Ноги свиные задние</t>
  </si>
  <si>
    <t xml:space="preserve">Ноги свиные передние</t>
  </si>
  <si>
    <t xml:space="preserve">Уши свиные</t>
  </si>
  <si>
    <t xml:space="preserve">ПТИЦА и ПОЛУФАБРИКАТЫ</t>
  </si>
  <si>
    <t xml:space="preserve">Тушка ЦБ ГОСТ зам., пакет</t>
  </si>
  <si>
    <t xml:space="preserve">Крылышко  ГОСТ  подложка</t>
  </si>
  <si>
    <t xml:space="preserve">Бедро ЦБ ГОСТ монолит</t>
  </si>
  <si>
    <t xml:space="preserve">Бедро ЦБ ГОСТ подложка</t>
  </si>
  <si>
    <t xml:space="preserve">Грудка ЦБ ГОСТ монолит</t>
  </si>
  <si>
    <t xml:space="preserve">Грудка ЦБ ГОСТ подложка</t>
  </si>
  <si>
    <t xml:space="preserve">Окорочка ЦБ монолит</t>
  </si>
  <si>
    <t xml:space="preserve">Филе грудки  ГОСТ монолит</t>
  </si>
  <si>
    <t xml:space="preserve">Суповой набор ЦБ 1/12, пакет</t>
  </si>
  <si>
    <t xml:space="preserve">Фарш ММО монолит</t>
  </si>
  <si>
    <t xml:space="preserve">Желудки куриные</t>
  </si>
  <si>
    <t xml:space="preserve">ШАШЛЫЧНЫЙ СЕЗОН</t>
  </si>
  <si>
    <t xml:space="preserve">Свинина для шашлыка</t>
  </si>
  <si>
    <t xml:space="preserve">Шашлык корейка на кости в маринаде</t>
  </si>
  <si>
    <t xml:space="preserve">Фарш домашний (свинина, говядина)</t>
  </si>
  <si>
    <t xml:space="preserve">Фарш говяжий</t>
  </si>
  <si>
    <t xml:space="preserve">Колбаски для жарки говяжьи</t>
  </si>
  <si>
    <t xml:space="preserve">Колбаски для жарки куриные</t>
  </si>
  <si>
    <t xml:space="preserve">Колбаски для жарки свиные</t>
  </si>
  <si>
    <t xml:space="preserve">Шашлык крылья куриные</t>
  </si>
  <si>
    <t xml:space="preserve">Шашлык "Куриный микс"</t>
  </si>
  <si>
    <t xml:space="preserve">Язык говяжий</t>
  </si>
  <si>
    <t xml:space="preserve">Филе грудки ЦБ моно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:mm;@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48"/>
      <color rgb="FF0066CC"/>
      <name val="Impact"/>
      <family val="2"/>
      <charset val="204"/>
    </font>
    <font>
      <b val="true"/>
      <sz val="48"/>
      <color rgb="FF0066CC"/>
      <name val="Impact"/>
      <family val="2"/>
      <charset val="204"/>
    </font>
    <font>
      <b val="true"/>
      <u val="single"/>
      <sz val="48"/>
      <color rgb="FF0066CC"/>
      <name val="Impact"/>
      <family val="2"/>
      <charset val="204"/>
    </font>
    <font>
      <b val="true"/>
      <sz val="28"/>
      <color rgb="FFFF0000"/>
      <name val="Segoe UI Black"/>
      <family val="2"/>
      <charset val="204"/>
    </font>
    <font>
      <b val="true"/>
      <u val="single"/>
      <sz val="28"/>
      <color rgb="FFFF0000"/>
      <name val="Segoe UI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8"/>
      <color rgb="FF000000"/>
      <name val="Arial Black"/>
      <family val="2"/>
      <charset val="204"/>
    </font>
    <font>
      <i val="true"/>
      <u val="single"/>
      <sz val="18"/>
      <name val="Arial Black"/>
      <family val="2"/>
      <charset val="204"/>
    </font>
    <font>
      <i val="true"/>
      <sz val="18"/>
      <name val="Arial Black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Гиперссылка 3" xfId="21"/>
    <cellStyle name="Обычный_Рыб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05120</xdr:rowOff>
    </xdr:from>
    <xdr:to>
      <xdr:col>1</xdr:col>
      <xdr:colOff>4923000</xdr:colOff>
      <xdr:row>7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640" y="105120"/>
          <a:ext cx="47829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9" zoomScalePageLayoutView="100" workbookViewId="0">
      <selection pane="topLeft" activeCell="B36" activeCellId="0" sqref="B36: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2.99"/>
    <col collapsed="false" customWidth="true" hidden="false" outlineLevel="0" max="3" min="3" style="2" width="36.85"/>
    <col collapsed="false" customWidth="true" hidden="false" outlineLevel="0" max="4" min="4" style="1" width="34.56"/>
    <col collapsed="false" customWidth="true" hidden="false" outlineLevel="0" max="5" min="5" style="1" width="39.41"/>
    <col collapsed="false" customWidth="true" hidden="true" outlineLevel="0" max="6" min="6" style="1" width="33.14"/>
    <col collapsed="false" customWidth="true" hidden="true" outlineLevel="0" max="7" min="7" style="1" width="34.13"/>
    <col collapsed="false" customWidth="false" hidden="false" outlineLevel="0" max="12" min="8" style="1" width="9.14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27" hidden="false" customHeight="true" outlineLevel="0" collapsed="false">
      <c r="B4" s="5" t="s">
        <v>3</v>
      </c>
      <c r="C4" s="5"/>
      <c r="D4" s="5"/>
      <c r="E4" s="5"/>
      <c r="F4" s="7"/>
    </row>
    <row r="5" customFormat="false" ht="27" hidden="false" customHeight="true" outlineLevel="0" collapsed="false">
      <c r="B5" s="5" t="s">
        <v>4</v>
      </c>
      <c r="C5" s="5"/>
      <c r="D5" s="5"/>
      <c r="E5" s="5"/>
      <c r="F5" s="8"/>
    </row>
    <row r="6" customFormat="false" ht="27" hidden="false" customHeight="true" outlineLevel="0" collapsed="false">
      <c r="B6" s="5" t="s">
        <v>5</v>
      </c>
      <c r="C6" s="5"/>
      <c r="D6" s="5"/>
      <c r="E6" s="5"/>
      <c r="F6" s="8"/>
    </row>
    <row r="7" customFormat="false" ht="27" hidden="false" customHeight="true" outlineLevel="0" collapsed="false">
      <c r="B7" s="5" t="s">
        <v>6</v>
      </c>
      <c r="C7" s="5"/>
      <c r="D7" s="5"/>
      <c r="E7" s="5"/>
      <c r="F7" s="8"/>
    </row>
    <row r="8" customFormat="false" ht="27" hidden="false" customHeight="true" outlineLevel="0" collapsed="false">
      <c r="B8" s="5" t="s">
        <v>7</v>
      </c>
      <c r="C8" s="5"/>
      <c r="D8" s="5"/>
      <c r="E8" s="5"/>
      <c r="F8" s="8"/>
    </row>
    <row r="9" customFormat="false" ht="27" hidden="false" customHeight="false" outlineLevel="0" collapsed="false">
      <c r="B9" s="9" t="s">
        <v>8</v>
      </c>
      <c r="C9" s="9"/>
      <c r="D9" s="9"/>
      <c r="E9" s="9"/>
      <c r="F9" s="8"/>
    </row>
    <row r="10" customFormat="false" ht="27" hidden="false" customHeight="false" outlineLevel="0" collapsed="false">
      <c r="B10" s="10"/>
      <c r="C10" s="10"/>
      <c r="D10" s="10"/>
      <c r="E10" s="11" t="n">
        <v>45817.5416666667</v>
      </c>
      <c r="F10" s="12"/>
      <c r="G10" s="12"/>
    </row>
    <row r="11" customFormat="false" ht="60" hidden="false" customHeight="false" outlineLevel="0" collapsed="false">
      <c r="B11" s="13" t="s">
        <v>9</v>
      </c>
      <c r="C11" s="14" t="s">
        <v>10</v>
      </c>
      <c r="D11" s="15" t="s">
        <v>11</v>
      </c>
      <c r="E11" s="13" t="s">
        <v>12</v>
      </c>
      <c r="F11" s="14" t="s">
        <v>13</v>
      </c>
      <c r="G11" s="14" t="s">
        <v>14</v>
      </c>
    </row>
    <row r="12" customFormat="false" ht="27.75" hidden="false" customHeight="false" outlineLevel="0" collapsed="false">
      <c r="B12" s="16" t="s">
        <v>15</v>
      </c>
      <c r="C12" s="17" t="s">
        <v>16</v>
      </c>
      <c r="D12" s="17" t="s">
        <v>17</v>
      </c>
      <c r="E12" s="18" t="n">
        <v>405</v>
      </c>
      <c r="F12" s="14"/>
      <c r="G12" s="14"/>
    </row>
    <row r="13" customFormat="false" ht="27.75" hidden="false" customHeight="false" outlineLevel="0" collapsed="false">
      <c r="B13" s="19" t="s">
        <v>18</v>
      </c>
      <c r="C13" s="20" t="s">
        <v>19</v>
      </c>
      <c r="D13" s="20" t="s">
        <v>20</v>
      </c>
      <c r="E13" s="21" t="n">
        <v>100</v>
      </c>
      <c r="F13" s="14"/>
      <c r="G13" s="14"/>
    </row>
    <row r="14" customFormat="false" ht="27.75" hidden="false" customHeight="false" outlineLevel="0" collapsed="false">
      <c r="B14" s="19" t="s">
        <v>21</v>
      </c>
      <c r="C14" s="20" t="s">
        <v>19</v>
      </c>
      <c r="D14" s="20" t="s">
        <v>22</v>
      </c>
      <c r="E14" s="21" t="n">
        <v>250</v>
      </c>
      <c r="F14" s="22" t="n">
        <f aca="false">E14+2</f>
        <v>252</v>
      </c>
      <c r="G14" s="22" t="n">
        <f aca="false">E14+3</f>
        <v>253</v>
      </c>
    </row>
    <row r="15" customFormat="false" ht="27.75" hidden="false" customHeight="false" outlineLevel="0" collapsed="false">
      <c r="B15" s="19" t="s">
        <v>23</v>
      </c>
      <c r="C15" s="20" t="s">
        <v>19</v>
      </c>
      <c r="D15" s="20" t="s">
        <v>20</v>
      </c>
      <c r="E15" s="21" t="n">
        <v>270</v>
      </c>
      <c r="F15" s="22"/>
      <c r="G15" s="22"/>
    </row>
    <row r="16" customFormat="false" ht="27.75" hidden="false" customHeight="false" outlineLevel="0" collapsed="false">
      <c r="B16" s="16" t="s">
        <v>24</v>
      </c>
      <c r="C16" s="17" t="s">
        <v>19</v>
      </c>
      <c r="D16" s="17" t="s">
        <v>25</v>
      </c>
      <c r="E16" s="18" t="n">
        <v>370</v>
      </c>
      <c r="F16" s="22" t="n">
        <f aca="false">E16+2</f>
        <v>372</v>
      </c>
      <c r="G16" s="22" t="n">
        <f aca="false">E16+3</f>
        <v>373</v>
      </c>
    </row>
    <row r="17" customFormat="false" ht="27.75" hidden="false" customHeight="false" outlineLevel="0" collapsed="false">
      <c r="B17" s="16" t="s">
        <v>26</v>
      </c>
      <c r="C17" s="17" t="s">
        <v>19</v>
      </c>
      <c r="D17" s="17" t="s">
        <v>22</v>
      </c>
      <c r="E17" s="18" t="n">
        <v>460</v>
      </c>
      <c r="F17" s="22"/>
      <c r="G17" s="22"/>
    </row>
    <row r="18" customFormat="false" ht="27.75" hidden="false" customHeight="false" outlineLevel="0" collapsed="false">
      <c r="B18" s="23" t="s">
        <v>27</v>
      </c>
      <c r="C18" s="24" t="s">
        <v>19</v>
      </c>
      <c r="D18" s="24" t="s">
        <v>28</v>
      </c>
      <c r="E18" s="22" t="n">
        <v>268</v>
      </c>
      <c r="F18" s="22" t="n">
        <f aca="false">E18+2</f>
        <v>270</v>
      </c>
      <c r="G18" s="22" t="n">
        <f aca="false">E18+3</f>
        <v>271</v>
      </c>
    </row>
    <row r="19" customFormat="false" ht="27.75" hidden="false" customHeight="false" outlineLevel="0" collapsed="false">
      <c r="B19" s="23" t="s">
        <v>29</v>
      </c>
      <c r="C19" s="24" t="s">
        <v>19</v>
      </c>
      <c r="D19" s="24" t="s">
        <v>28</v>
      </c>
      <c r="E19" s="22" t="n">
        <v>455</v>
      </c>
      <c r="F19" s="22" t="n">
        <f aca="false">E19+2</f>
        <v>457</v>
      </c>
      <c r="G19" s="22" t="n">
        <f aca="false">E19+3</f>
        <v>458</v>
      </c>
    </row>
    <row r="20" customFormat="false" ht="27.75" hidden="false" customHeight="false" outlineLevel="0" collapsed="false">
      <c r="B20" s="23" t="s">
        <v>30</v>
      </c>
      <c r="C20" s="24" t="s">
        <v>19</v>
      </c>
      <c r="D20" s="24" t="s">
        <v>22</v>
      </c>
      <c r="E20" s="22" t="n">
        <v>390</v>
      </c>
      <c r="F20" s="22"/>
      <c r="G20" s="22"/>
    </row>
    <row r="21" customFormat="false" ht="26.25" hidden="false" customHeight="true" outlineLevel="0" collapsed="false">
      <c r="B21" s="23" t="s">
        <v>31</v>
      </c>
      <c r="C21" s="24" t="s">
        <v>19</v>
      </c>
      <c r="D21" s="24" t="s">
        <v>32</v>
      </c>
      <c r="E21" s="22" t="n">
        <v>415</v>
      </c>
      <c r="F21" s="22" t="n">
        <f aca="false">E21+2</f>
        <v>417</v>
      </c>
      <c r="G21" s="22" t="n">
        <f aca="false">E21+3</f>
        <v>418</v>
      </c>
    </row>
    <row r="22" customFormat="false" ht="26.25" hidden="false" customHeight="true" outlineLevel="0" collapsed="false">
      <c r="B22" s="23" t="s">
        <v>33</v>
      </c>
      <c r="C22" s="24" t="s">
        <v>19</v>
      </c>
      <c r="D22" s="24" t="s">
        <v>22</v>
      </c>
      <c r="E22" s="22" t="n">
        <v>205</v>
      </c>
      <c r="F22" s="22"/>
      <c r="G22" s="22"/>
    </row>
    <row r="23" customFormat="false" ht="27.75" hidden="false" customHeight="false" outlineLevel="0" collapsed="false">
      <c r="B23" s="16" t="s">
        <v>34</v>
      </c>
      <c r="C23" s="17" t="s">
        <v>19</v>
      </c>
      <c r="D23" s="17" t="s">
        <v>25</v>
      </c>
      <c r="E23" s="18" t="n">
        <v>215</v>
      </c>
      <c r="F23" s="22" t="n">
        <f aca="false">E23+2</f>
        <v>217</v>
      </c>
      <c r="G23" s="22" t="n">
        <f aca="false">E23+3</f>
        <v>218</v>
      </c>
    </row>
    <row r="24" customFormat="false" ht="27.75" hidden="false" customHeight="false" outlineLevel="0" collapsed="false">
      <c r="B24" s="16" t="s">
        <v>35</v>
      </c>
      <c r="C24" s="17" t="s">
        <v>19</v>
      </c>
      <c r="D24" s="17" t="n">
        <v>11</v>
      </c>
      <c r="E24" s="18" t="n">
        <v>305</v>
      </c>
      <c r="F24" s="22"/>
      <c r="G24" s="22"/>
    </row>
    <row r="25" customFormat="false" ht="27.75" hidden="false" customHeight="false" outlineLevel="0" collapsed="false">
      <c r="B25" s="23" t="s">
        <v>36</v>
      </c>
      <c r="C25" s="24" t="s">
        <v>19</v>
      </c>
      <c r="D25" s="25" t="n">
        <v>12</v>
      </c>
      <c r="E25" s="22" t="n">
        <v>320</v>
      </c>
      <c r="F25" s="22" t="n">
        <f aca="false">E25+2</f>
        <v>322</v>
      </c>
      <c r="G25" s="22" t="n">
        <f aca="false">E25+3</f>
        <v>323</v>
      </c>
    </row>
    <row r="26" customFormat="false" ht="27.75" hidden="false" customHeight="false" outlineLevel="0" collapsed="false">
      <c r="B26" s="23" t="s">
        <v>37</v>
      </c>
      <c r="C26" s="24" t="s">
        <v>19</v>
      </c>
      <c r="D26" s="25" t="n">
        <v>25</v>
      </c>
      <c r="E26" s="22" t="n">
        <v>385</v>
      </c>
      <c r="F26" s="22" t="n">
        <f aca="false">E26+2</f>
        <v>387</v>
      </c>
      <c r="G26" s="22" t="n">
        <f aca="false">E26+3</f>
        <v>388</v>
      </c>
    </row>
    <row r="27" customFormat="false" ht="27.75" hidden="false" customHeight="false" outlineLevel="0" collapsed="false">
      <c r="B27" s="23" t="s">
        <v>38</v>
      </c>
      <c r="C27" s="24" t="s">
        <v>19</v>
      </c>
      <c r="D27" s="24" t="s">
        <v>25</v>
      </c>
      <c r="E27" s="22" t="n">
        <v>560</v>
      </c>
      <c r="F27" s="22" t="n">
        <f aca="false">E27+2</f>
        <v>562</v>
      </c>
      <c r="G27" s="22" t="n">
        <f aca="false">E27+3</f>
        <v>563</v>
      </c>
    </row>
    <row r="28" customFormat="false" ht="27.75" hidden="false" customHeight="false" outlineLevel="0" collapsed="false">
      <c r="B28" s="23" t="s">
        <v>39</v>
      </c>
      <c r="C28" s="24" t="s">
        <v>19</v>
      </c>
      <c r="D28" s="24" t="n">
        <v>12</v>
      </c>
      <c r="E28" s="22" t="n">
        <v>215</v>
      </c>
      <c r="F28" s="22" t="n">
        <f aca="false">E28+2</f>
        <v>217</v>
      </c>
      <c r="G28" s="22" t="n">
        <f aca="false">E28+3</f>
        <v>218</v>
      </c>
    </row>
    <row r="29" customFormat="false" ht="27.75" hidden="false" customHeight="false" outlineLevel="0" collapsed="false">
      <c r="B29" s="23" t="s">
        <v>40</v>
      </c>
      <c r="C29" s="24" t="s">
        <v>19</v>
      </c>
      <c r="D29" s="24" t="n">
        <v>12</v>
      </c>
      <c r="E29" s="22" t="n">
        <v>220</v>
      </c>
      <c r="F29" s="22" t="n">
        <f aca="false">E29+2</f>
        <v>222</v>
      </c>
      <c r="G29" s="22" t="n">
        <f aca="false">E29+3</f>
        <v>223</v>
      </c>
    </row>
    <row r="30" customFormat="false" ht="27.75" hidden="false" customHeight="false" outlineLevel="0" collapsed="false">
      <c r="B30" s="23" t="s">
        <v>41</v>
      </c>
      <c r="C30" s="24" t="s">
        <v>19</v>
      </c>
      <c r="D30" s="24" t="n">
        <v>15</v>
      </c>
      <c r="E30" s="22" t="n">
        <v>220</v>
      </c>
      <c r="F30" s="22" t="n">
        <f aca="false">E30+2</f>
        <v>222</v>
      </c>
      <c r="G30" s="22" t="n">
        <f aca="false">E30+3</f>
        <v>223</v>
      </c>
    </row>
    <row r="31" customFormat="false" ht="27.75" hidden="false" customHeight="false" outlineLevel="0" collapsed="false">
      <c r="B31" s="23" t="s">
        <v>42</v>
      </c>
      <c r="C31" s="26" t="s">
        <v>43</v>
      </c>
      <c r="D31" s="25" t="s">
        <v>25</v>
      </c>
      <c r="E31" s="27" t="n">
        <v>415</v>
      </c>
      <c r="F31" s="22"/>
      <c r="G31" s="22"/>
    </row>
    <row r="32" customFormat="false" ht="27.75" hidden="false" customHeight="false" outlineLevel="0" collapsed="false">
      <c r="B32" s="23" t="s">
        <v>44</v>
      </c>
      <c r="C32" s="26" t="s">
        <v>45</v>
      </c>
      <c r="D32" s="25" t="s">
        <v>25</v>
      </c>
      <c r="E32" s="27" t="n">
        <v>238</v>
      </c>
      <c r="F32" s="22" t="n">
        <f aca="false">E32+2</f>
        <v>240</v>
      </c>
      <c r="G32" s="22" t="n">
        <f aca="false">E32+3</f>
        <v>241</v>
      </c>
    </row>
    <row r="33" customFormat="false" ht="27.75" hidden="false" customHeight="false" outlineLevel="0" collapsed="false">
      <c r="B33" s="23" t="s">
        <v>46</v>
      </c>
      <c r="C33" s="26" t="s">
        <v>47</v>
      </c>
      <c r="D33" s="25" t="n">
        <v>20</v>
      </c>
      <c r="E33" s="27" t="n">
        <v>290</v>
      </c>
      <c r="F33" s="22" t="n">
        <f aca="false">E33+2</f>
        <v>292</v>
      </c>
      <c r="G33" s="22" t="n">
        <f aca="false">E33+3</f>
        <v>293</v>
      </c>
    </row>
    <row r="34" customFormat="false" ht="27.75" hidden="false" customHeight="false" outlineLevel="0" collapsed="false">
      <c r="B34" s="23" t="s">
        <v>48</v>
      </c>
      <c r="C34" s="26" t="s">
        <v>49</v>
      </c>
      <c r="D34" s="25" t="n">
        <v>5</v>
      </c>
      <c r="E34" s="27" t="n">
        <v>1230</v>
      </c>
      <c r="F34" s="22"/>
      <c r="G34" s="22"/>
    </row>
    <row r="35" customFormat="false" ht="27.75" hidden="false" customHeight="false" outlineLevel="0" collapsed="false">
      <c r="B35" s="23" t="s">
        <v>50</v>
      </c>
      <c r="C35" s="26" t="s">
        <v>19</v>
      </c>
      <c r="D35" s="25" t="n">
        <v>20</v>
      </c>
      <c r="E35" s="27" t="n">
        <v>172</v>
      </c>
      <c r="F35" s="22" t="n">
        <f aca="false">E35+2</f>
        <v>174</v>
      </c>
      <c r="G35" s="22" t="n">
        <f aca="false">E35+3</f>
        <v>175</v>
      </c>
    </row>
    <row r="36" customFormat="false" ht="27.75" hidden="false" customHeight="false" outlineLevel="0" collapsed="false">
      <c r="B36" s="23" t="s">
        <v>51</v>
      </c>
      <c r="C36" s="26" t="s">
        <v>19</v>
      </c>
      <c r="D36" s="25" t="n">
        <v>18</v>
      </c>
      <c r="E36" s="27" t="n">
        <v>198</v>
      </c>
      <c r="F36" s="22"/>
      <c r="G36" s="22"/>
    </row>
    <row r="37" customFormat="false" ht="27.75" hidden="false" customHeight="false" outlineLevel="0" collapsed="false">
      <c r="B37" s="23" t="s">
        <v>52</v>
      </c>
      <c r="C37" s="26" t="s">
        <v>19</v>
      </c>
      <c r="D37" s="25" t="n">
        <v>18</v>
      </c>
      <c r="E37" s="27" t="n">
        <v>203</v>
      </c>
      <c r="F37" s="22"/>
      <c r="G37" s="22"/>
    </row>
    <row r="38" customFormat="false" ht="27.75" hidden="false" customHeight="false" outlineLevel="0" collapsed="false">
      <c r="B38" s="23" t="s">
        <v>53</v>
      </c>
      <c r="C38" s="26" t="s">
        <v>19</v>
      </c>
      <c r="D38" s="25" t="n">
        <v>18</v>
      </c>
      <c r="E38" s="27" t="n">
        <v>208</v>
      </c>
      <c r="F38" s="22"/>
      <c r="G38" s="22"/>
    </row>
    <row r="39" customFormat="false" ht="27.75" hidden="false" customHeight="false" outlineLevel="0" collapsed="false">
      <c r="B39" s="23" t="s">
        <v>54</v>
      </c>
      <c r="C39" s="26" t="s">
        <v>19</v>
      </c>
      <c r="D39" s="25" t="n">
        <v>18</v>
      </c>
      <c r="E39" s="27" t="n">
        <v>213</v>
      </c>
      <c r="F39" s="22"/>
      <c r="G39" s="22"/>
    </row>
    <row r="40" customFormat="false" ht="27.75" hidden="false" customHeight="false" outlineLevel="0" collapsed="false">
      <c r="B40" s="23" t="s">
        <v>55</v>
      </c>
      <c r="C40" s="26" t="s">
        <v>56</v>
      </c>
      <c r="D40" s="25" t="s">
        <v>20</v>
      </c>
      <c r="E40" s="27" t="n">
        <v>675</v>
      </c>
      <c r="F40" s="22" t="n">
        <f aca="false">E40+2</f>
        <v>677</v>
      </c>
      <c r="G40" s="22" t="n">
        <f aca="false">E40+3</f>
        <v>678</v>
      </c>
    </row>
    <row r="41" customFormat="false" ht="27.75" hidden="false" customHeight="false" outlineLevel="0" collapsed="false">
      <c r="B41" s="23" t="s">
        <v>57</v>
      </c>
      <c r="C41" s="26" t="s">
        <v>19</v>
      </c>
      <c r="D41" s="25" t="s">
        <v>22</v>
      </c>
      <c r="E41" s="27" t="n">
        <v>162</v>
      </c>
      <c r="F41" s="22"/>
      <c r="G41" s="22"/>
    </row>
    <row r="42" customFormat="false" ht="27.75" hidden="false" customHeight="false" outlineLevel="0" collapsed="false">
      <c r="B42" s="23" t="s">
        <v>58</v>
      </c>
      <c r="C42" s="26" t="s">
        <v>19</v>
      </c>
      <c r="D42" s="26" t="s">
        <v>22</v>
      </c>
      <c r="E42" s="28" t="n">
        <v>166</v>
      </c>
      <c r="F42" s="22" t="n">
        <f aca="false">E42+2</f>
        <v>168</v>
      </c>
      <c r="G42" s="22" t="n">
        <f aca="false">E42+3</f>
        <v>169</v>
      </c>
    </row>
    <row r="43" customFormat="false" ht="27.75" hidden="false" customHeight="false" outlineLevel="0" collapsed="false">
      <c r="B43" s="23" t="s">
        <v>59</v>
      </c>
      <c r="C43" s="26" t="s">
        <v>19</v>
      </c>
      <c r="D43" s="26" t="n">
        <v>28</v>
      </c>
      <c r="E43" s="28" t="n">
        <v>196</v>
      </c>
      <c r="F43" s="22"/>
      <c r="G43" s="22"/>
    </row>
    <row r="44" customFormat="false" ht="27.75" hidden="false" customHeight="false" outlineLevel="0" collapsed="false">
      <c r="B44" s="23" t="s">
        <v>60</v>
      </c>
      <c r="C44" s="26" t="s">
        <v>19</v>
      </c>
      <c r="D44" s="26" t="s">
        <v>22</v>
      </c>
      <c r="E44" s="28" t="n">
        <v>181</v>
      </c>
      <c r="F44" s="22" t="n">
        <f aca="false">E44+2</f>
        <v>183</v>
      </c>
      <c r="G44" s="22" t="n">
        <f aca="false">E44+3</f>
        <v>184</v>
      </c>
    </row>
    <row r="45" customFormat="false" ht="27.75" hidden="false" customHeight="false" outlineLevel="0" collapsed="false">
      <c r="B45" s="23" t="s">
        <v>61</v>
      </c>
      <c r="C45" s="26" t="s">
        <v>19</v>
      </c>
      <c r="D45" s="26" t="s">
        <v>32</v>
      </c>
      <c r="E45" s="28" t="n">
        <v>198</v>
      </c>
      <c r="F45" s="22" t="n">
        <f aca="false">E45+2</f>
        <v>200</v>
      </c>
      <c r="G45" s="22" t="n">
        <f aca="false">E45+3</f>
        <v>201</v>
      </c>
    </row>
    <row r="46" customFormat="false" ht="29.25" hidden="false" customHeight="true" outlineLevel="0" collapsed="false">
      <c r="B46" s="23" t="s">
        <v>62</v>
      </c>
      <c r="C46" s="29" t="s">
        <v>19</v>
      </c>
      <c r="D46" s="25" t="s">
        <v>63</v>
      </c>
      <c r="E46" s="27" t="n">
        <v>240</v>
      </c>
      <c r="F46" s="22" t="n">
        <f aca="false">E46+2</f>
        <v>242</v>
      </c>
      <c r="G46" s="22" t="n">
        <f aca="false">E46+3</f>
        <v>243</v>
      </c>
    </row>
    <row r="47" customFormat="false" ht="29.25" hidden="false" customHeight="true" outlineLevel="0" collapsed="false">
      <c r="B47" s="23" t="s">
        <v>64</v>
      </c>
      <c r="C47" s="29" t="s">
        <v>19</v>
      </c>
      <c r="D47" s="25" t="s">
        <v>25</v>
      </c>
      <c r="E47" s="27" t="n">
        <v>395</v>
      </c>
      <c r="F47" s="22" t="n">
        <f aca="false">E47+2</f>
        <v>397</v>
      </c>
      <c r="G47" s="22" t="n">
        <f aca="false">E47+3</f>
        <v>398</v>
      </c>
    </row>
    <row r="48" customFormat="false" ht="29.25" hidden="false" customHeight="true" outlineLevel="0" collapsed="false">
      <c r="B48" s="23" t="s">
        <v>65</v>
      </c>
      <c r="C48" s="29" t="s">
        <v>49</v>
      </c>
      <c r="D48" s="25" t="n">
        <v>20</v>
      </c>
      <c r="E48" s="27" t="n">
        <v>590</v>
      </c>
      <c r="F48" s="22" t="n">
        <f aca="false">E48+2</f>
        <v>592</v>
      </c>
      <c r="G48" s="22" t="n">
        <f aca="false">E48+3</f>
        <v>593</v>
      </c>
    </row>
    <row r="49" customFormat="false" ht="29.25" hidden="false" customHeight="true" outlineLevel="0" collapsed="false">
      <c r="B49" s="23" t="s">
        <v>66</v>
      </c>
      <c r="C49" s="29" t="s">
        <v>16</v>
      </c>
      <c r="D49" s="25" t="n">
        <v>15</v>
      </c>
      <c r="E49" s="27" t="n">
        <v>998</v>
      </c>
      <c r="F49" s="22" t="n">
        <f aca="false">E49+2</f>
        <v>1000</v>
      </c>
      <c r="G49" s="22" t="n">
        <f aca="false">E49+3</f>
        <v>1001</v>
      </c>
    </row>
    <row r="50" customFormat="false" ht="29.25" hidden="false" customHeight="true" outlineLevel="0" collapsed="false">
      <c r="B50" s="23" t="s">
        <v>67</v>
      </c>
      <c r="C50" s="29" t="s">
        <v>19</v>
      </c>
      <c r="D50" s="25" t="s">
        <v>22</v>
      </c>
      <c r="E50" s="27" t="n">
        <v>208</v>
      </c>
      <c r="F50" s="22" t="n">
        <f aca="false">E50+2</f>
        <v>210</v>
      </c>
      <c r="G50" s="22" t="n">
        <f aca="false">E50+3</f>
        <v>211</v>
      </c>
    </row>
    <row r="51" customFormat="false" ht="29.25" hidden="false" customHeight="true" outlineLevel="0" collapsed="false">
      <c r="B51" s="23" t="s">
        <v>68</v>
      </c>
      <c r="C51" s="29" t="s">
        <v>19</v>
      </c>
      <c r="D51" s="25" t="s">
        <v>22</v>
      </c>
      <c r="E51" s="27" t="n">
        <v>218</v>
      </c>
      <c r="F51" s="22"/>
      <c r="G51" s="22"/>
    </row>
    <row r="52" customFormat="false" ht="29.25" hidden="false" customHeight="true" outlineLevel="0" collapsed="false">
      <c r="B52" s="23" t="s">
        <v>69</v>
      </c>
      <c r="C52" s="29" t="s">
        <v>19</v>
      </c>
      <c r="D52" s="25" t="s">
        <v>70</v>
      </c>
      <c r="E52" s="27" t="n">
        <v>350</v>
      </c>
      <c r="F52" s="22" t="n">
        <f aca="false">E52+2</f>
        <v>352</v>
      </c>
      <c r="G52" s="22" t="n">
        <f aca="false">E52+3</f>
        <v>353</v>
      </c>
    </row>
    <row r="53" customFormat="false" ht="29.25" hidden="false" customHeight="true" outlineLevel="0" collapsed="false">
      <c r="B53" s="23" t="s">
        <v>71</v>
      </c>
      <c r="C53" s="29" t="s">
        <v>19</v>
      </c>
      <c r="D53" s="25" t="s">
        <v>72</v>
      </c>
      <c r="E53" s="27" t="n">
        <v>530</v>
      </c>
      <c r="F53" s="22"/>
      <c r="G53" s="22"/>
    </row>
    <row r="54" customFormat="false" ht="27.75" hidden="false" customHeight="false" outlineLevel="0" collapsed="false">
      <c r="B54" s="23" t="s">
        <v>73</v>
      </c>
      <c r="C54" s="29" t="s">
        <v>19</v>
      </c>
      <c r="D54" s="25" t="s">
        <v>74</v>
      </c>
      <c r="E54" s="27" t="n">
        <v>1345</v>
      </c>
      <c r="F54" s="22" t="n">
        <f aca="false">E54+2</f>
        <v>1347</v>
      </c>
      <c r="G54" s="22" t="n">
        <f aca="false">E54+3</f>
        <v>1348</v>
      </c>
    </row>
    <row r="55" customFormat="false" ht="27.75" hidden="false" customHeight="false" outlineLevel="0" collapsed="false">
      <c r="B55" s="23" t="s">
        <v>75</v>
      </c>
      <c r="C55" s="29" t="s">
        <v>19</v>
      </c>
      <c r="D55" s="25" t="s">
        <v>20</v>
      </c>
      <c r="E55" s="27" t="n">
        <v>1550</v>
      </c>
      <c r="F55" s="22"/>
      <c r="G55" s="22"/>
    </row>
    <row r="56" customFormat="false" ht="27.75" hidden="false" customHeight="false" outlineLevel="0" collapsed="false">
      <c r="B56" s="23" t="s">
        <v>76</v>
      </c>
      <c r="C56" s="29" t="s">
        <v>19</v>
      </c>
      <c r="D56" s="25" t="s">
        <v>20</v>
      </c>
      <c r="E56" s="27" t="n">
        <v>1570</v>
      </c>
      <c r="F56" s="22"/>
      <c r="G56" s="22"/>
    </row>
    <row r="57" customFormat="false" ht="27.75" hidden="false" customHeight="false" outlineLevel="0" collapsed="false">
      <c r="B57" s="23" t="s">
        <v>77</v>
      </c>
      <c r="C57" s="29" t="s">
        <v>19</v>
      </c>
      <c r="D57" s="25" t="s">
        <v>20</v>
      </c>
      <c r="E57" s="27" t="n">
        <v>1840</v>
      </c>
      <c r="F57" s="22"/>
      <c r="G57" s="22"/>
    </row>
    <row r="58" customFormat="false" ht="27.75" hidden="false" customHeight="false" outlineLevel="0" collapsed="false">
      <c r="B58" s="23" t="s">
        <v>78</v>
      </c>
      <c r="C58" s="29" t="s">
        <v>19</v>
      </c>
      <c r="D58" s="25" t="n">
        <v>30</v>
      </c>
      <c r="E58" s="27" t="n">
        <v>399</v>
      </c>
      <c r="F58" s="22" t="n">
        <f aca="false">E58+2</f>
        <v>401</v>
      </c>
      <c r="G58" s="22" t="n">
        <f aca="false">E58+3</f>
        <v>402</v>
      </c>
    </row>
    <row r="59" customFormat="false" ht="27.75" hidden="false" customHeight="false" outlineLevel="0" collapsed="false">
      <c r="B59" s="23" t="s">
        <v>79</v>
      </c>
      <c r="C59" s="29" t="s">
        <v>19</v>
      </c>
      <c r="D59" s="25" t="s">
        <v>20</v>
      </c>
      <c r="E59" s="27" t="n">
        <v>445</v>
      </c>
      <c r="F59" s="22"/>
      <c r="G59" s="22"/>
    </row>
    <row r="60" customFormat="false" ht="27.75" hidden="false" customHeight="false" outlineLevel="0" collapsed="false">
      <c r="B60" s="23" t="s">
        <v>80</v>
      </c>
      <c r="C60" s="29" t="s">
        <v>19</v>
      </c>
      <c r="D60" s="25" t="n">
        <v>10.5</v>
      </c>
      <c r="E60" s="27" t="n">
        <v>455</v>
      </c>
      <c r="F60" s="22" t="n">
        <f aca="false">E60+2</f>
        <v>457</v>
      </c>
      <c r="G60" s="22" t="n">
        <f aca="false">E60+3</f>
        <v>458</v>
      </c>
    </row>
    <row r="61" customFormat="false" ht="27.75" hidden="false" customHeight="false" outlineLevel="0" collapsed="false">
      <c r="B61" s="30" t="s">
        <v>81</v>
      </c>
      <c r="C61" s="29" t="s">
        <v>19</v>
      </c>
      <c r="D61" s="31" t="s">
        <v>82</v>
      </c>
      <c r="E61" s="27" t="n">
        <v>89</v>
      </c>
      <c r="F61" s="22"/>
      <c r="G61" s="22"/>
    </row>
    <row r="62" customFormat="false" ht="27.75" hidden="false" customHeight="false" outlineLevel="0" collapsed="false">
      <c r="B62" s="30" t="s">
        <v>83</v>
      </c>
      <c r="C62" s="29" t="s">
        <v>16</v>
      </c>
      <c r="D62" s="31" t="n">
        <v>10</v>
      </c>
      <c r="E62" s="27" t="n">
        <v>460</v>
      </c>
      <c r="F62" s="22"/>
      <c r="G62" s="22"/>
    </row>
    <row r="63" customFormat="false" ht="27.75" hidden="false" customHeight="false" outlineLevel="0" collapsed="false">
      <c r="B63" s="30" t="s">
        <v>84</v>
      </c>
      <c r="C63" s="29" t="s">
        <v>19</v>
      </c>
      <c r="D63" s="31" t="s">
        <v>20</v>
      </c>
      <c r="E63" s="27" t="n">
        <v>435</v>
      </c>
      <c r="F63" s="22"/>
      <c r="G63" s="22"/>
    </row>
    <row r="64" customFormat="false" ht="26.25" hidden="false" customHeight="true" outlineLevel="0" collapsed="false">
      <c r="B64" s="30" t="s">
        <v>85</v>
      </c>
      <c r="C64" s="29" t="s">
        <v>19</v>
      </c>
      <c r="D64" s="31" t="s">
        <v>25</v>
      </c>
      <c r="E64" s="27" t="n">
        <v>125</v>
      </c>
      <c r="F64" s="22" t="n">
        <f aca="false">E64+2</f>
        <v>127</v>
      </c>
      <c r="G64" s="22" t="n">
        <f aca="false">E64+3</f>
        <v>128</v>
      </c>
    </row>
    <row r="65" customFormat="false" ht="26.25" hidden="false" customHeight="true" outlineLevel="0" collapsed="false">
      <c r="B65" s="30" t="s">
        <v>86</v>
      </c>
      <c r="C65" s="29" t="s">
        <v>19</v>
      </c>
      <c r="D65" s="31" t="s">
        <v>25</v>
      </c>
      <c r="E65" s="27" t="n">
        <v>165</v>
      </c>
      <c r="F65" s="22" t="n">
        <f aca="false">E65+2</f>
        <v>167</v>
      </c>
      <c r="G65" s="22" t="n">
        <f aca="false">E65+3</f>
        <v>168</v>
      </c>
    </row>
    <row r="66" customFormat="false" ht="26.25" hidden="false" customHeight="true" outlineLevel="0" collapsed="false">
      <c r="B66" s="30" t="s">
        <v>87</v>
      </c>
      <c r="C66" s="29" t="s">
        <v>19</v>
      </c>
      <c r="D66" s="31" t="s">
        <v>25</v>
      </c>
      <c r="E66" s="27" t="n">
        <v>186</v>
      </c>
      <c r="F66" s="22" t="n">
        <f aca="false">E66+2</f>
        <v>188</v>
      </c>
      <c r="G66" s="22" t="n">
        <f aca="false">E66+3</f>
        <v>189</v>
      </c>
    </row>
    <row r="67" customFormat="false" ht="26.25" hidden="false" customHeight="true" outlineLevel="0" collapsed="false">
      <c r="B67" s="30" t="s">
        <v>88</v>
      </c>
      <c r="C67" s="29" t="s">
        <v>19</v>
      </c>
      <c r="D67" s="31" t="s">
        <v>25</v>
      </c>
      <c r="E67" s="27" t="n">
        <v>247</v>
      </c>
      <c r="F67" s="22" t="n">
        <f aca="false">E67+2</f>
        <v>249</v>
      </c>
      <c r="G67" s="22" t="n">
        <f aca="false">E67+3</f>
        <v>250</v>
      </c>
    </row>
    <row r="68" customFormat="false" ht="27.75" hidden="false" customHeight="false" outlineLevel="0" collapsed="false">
      <c r="B68" s="30" t="s">
        <v>89</v>
      </c>
      <c r="C68" s="29" t="s">
        <v>19</v>
      </c>
      <c r="D68" s="31" t="s">
        <v>82</v>
      </c>
      <c r="E68" s="27" t="n">
        <v>238</v>
      </c>
      <c r="F68" s="22" t="n">
        <f aca="false">E68+2</f>
        <v>240</v>
      </c>
      <c r="G68" s="22" t="n">
        <f aca="false">E68+3</f>
        <v>241</v>
      </c>
    </row>
    <row r="69" customFormat="false" ht="27.75" hidden="false" customHeight="false" outlineLevel="0" collapsed="false">
      <c r="B69" s="30" t="s">
        <v>90</v>
      </c>
      <c r="C69" s="29" t="s">
        <v>19</v>
      </c>
      <c r="D69" s="31" t="s">
        <v>91</v>
      </c>
      <c r="E69" s="27" t="n">
        <v>330</v>
      </c>
      <c r="F69" s="22" t="n">
        <f aca="false">E69+2</f>
        <v>332</v>
      </c>
      <c r="G69" s="22" t="n">
        <f aca="false">E69+3</f>
        <v>333</v>
      </c>
    </row>
    <row r="70" customFormat="false" ht="27.75" hidden="false" customHeight="false" outlineLevel="0" collapsed="false">
      <c r="B70" s="30" t="s">
        <v>92</v>
      </c>
      <c r="C70" s="29" t="s">
        <v>19</v>
      </c>
      <c r="D70" s="31" t="s">
        <v>25</v>
      </c>
      <c r="E70" s="27" t="n">
        <v>240</v>
      </c>
      <c r="F70" s="22"/>
      <c r="G70" s="22"/>
    </row>
    <row r="71" customFormat="false" ht="27.75" hidden="false" customHeight="false" outlineLevel="0" collapsed="false">
      <c r="B71" s="30" t="s">
        <v>93</v>
      </c>
      <c r="C71" s="29" t="s">
        <v>94</v>
      </c>
      <c r="D71" s="29" t="s">
        <v>95</v>
      </c>
      <c r="E71" s="27" t="n">
        <v>425</v>
      </c>
      <c r="F71" s="22"/>
      <c r="G71" s="22"/>
    </row>
    <row r="72" customFormat="false" ht="27.75" hidden="false" customHeight="false" outlineLevel="0" collapsed="false">
      <c r="B72" s="30" t="s">
        <v>96</v>
      </c>
      <c r="C72" s="29" t="s">
        <v>19</v>
      </c>
      <c r="D72" s="29" t="n">
        <v>12</v>
      </c>
      <c r="E72" s="27" t="n">
        <v>420</v>
      </c>
      <c r="F72" s="22"/>
      <c r="G72" s="22"/>
    </row>
    <row r="73" s="32" customFormat="true" ht="30" hidden="false" customHeight="false" outlineLevel="0" collapsed="false">
      <c r="B73" s="33" t="s">
        <v>97</v>
      </c>
      <c r="C73" s="34" t="s">
        <v>19</v>
      </c>
      <c r="D73" s="34" t="s">
        <v>25</v>
      </c>
      <c r="E73" s="35" t="n">
        <v>295</v>
      </c>
      <c r="F73" s="36"/>
      <c r="G73" s="36"/>
    </row>
    <row r="74" customFormat="false" ht="27.75" hidden="false" customHeight="false" outlineLevel="0" collapsed="false">
      <c r="B74" s="30" t="s">
        <v>98</v>
      </c>
      <c r="C74" s="29" t="s">
        <v>19</v>
      </c>
      <c r="D74" s="29" t="n">
        <v>17</v>
      </c>
      <c r="E74" s="27" t="n">
        <v>300</v>
      </c>
      <c r="F74" s="22" t="n">
        <f aca="false">E74+2</f>
        <v>302</v>
      </c>
      <c r="G74" s="22" t="n">
        <f aca="false">E74+3</f>
        <v>303</v>
      </c>
    </row>
    <row r="75" customFormat="false" ht="27.75" hidden="false" customHeight="false" outlineLevel="0" collapsed="false">
      <c r="B75" s="30" t="s">
        <v>99</v>
      </c>
      <c r="C75" s="29" t="s">
        <v>19</v>
      </c>
      <c r="D75" s="29" t="n">
        <v>18</v>
      </c>
      <c r="E75" s="27" t="n">
        <v>305</v>
      </c>
      <c r="F75" s="22"/>
      <c r="G75" s="22"/>
    </row>
    <row r="76" customFormat="false" ht="29.25" hidden="false" customHeight="true" outlineLevel="0" collapsed="false">
      <c r="B76" s="37" t="s">
        <v>100</v>
      </c>
      <c r="C76" s="38" t="s">
        <v>19</v>
      </c>
      <c r="D76" s="38" t="s">
        <v>101</v>
      </c>
      <c r="E76" s="39" t="n">
        <v>230</v>
      </c>
      <c r="F76" s="22" t="n">
        <f aca="false">E76+2</f>
        <v>232</v>
      </c>
      <c r="G76" s="22" t="n">
        <f aca="false">E76+3</f>
        <v>233</v>
      </c>
    </row>
    <row r="77" customFormat="false" ht="29.25" hidden="false" customHeight="true" outlineLevel="0" collapsed="false">
      <c r="B77" s="40" t="s">
        <v>102</v>
      </c>
      <c r="C77" s="41" t="s">
        <v>19</v>
      </c>
      <c r="D77" s="41" t="s">
        <v>28</v>
      </c>
      <c r="E77" s="42" t="n">
        <v>630</v>
      </c>
      <c r="F77" s="22"/>
      <c r="G77" s="22"/>
    </row>
    <row r="78" customFormat="false" ht="29.25" hidden="false" customHeight="true" outlineLevel="0" collapsed="false">
      <c r="B78" s="37" t="s">
        <v>103</v>
      </c>
      <c r="C78" s="38" t="s">
        <v>19</v>
      </c>
      <c r="D78" s="38" t="s">
        <v>104</v>
      </c>
      <c r="E78" s="39" t="n">
        <v>625</v>
      </c>
      <c r="F78" s="22"/>
      <c r="G78" s="22"/>
    </row>
    <row r="79" customFormat="false" ht="29.25" hidden="false" customHeight="true" outlineLevel="0" collapsed="false">
      <c r="B79" s="40" t="s">
        <v>105</v>
      </c>
      <c r="C79" s="41" t="s">
        <v>19</v>
      </c>
      <c r="D79" s="41" t="s">
        <v>106</v>
      </c>
      <c r="E79" s="42" t="n">
        <v>650</v>
      </c>
      <c r="F79" s="22"/>
      <c r="G79" s="22"/>
    </row>
    <row r="80" customFormat="false" ht="27.75" hidden="false" customHeight="false" outlineLevel="0" collapsed="false">
      <c r="B80" s="43" t="s">
        <v>107</v>
      </c>
      <c r="C80" s="29" t="s">
        <v>43</v>
      </c>
      <c r="D80" s="44" t="n">
        <v>20</v>
      </c>
      <c r="E80" s="45" t="n">
        <v>360</v>
      </c>
      <c r="F80" s="22" t="n">
        <f aca="false">E80+2</f>
        <v>362</v>
      </c>
      <c r="G80" s="22" t="n">
        <f aca="false">E80+3</f>
        <v>363</v>
      </c>
    </row>
    <row r="81" customFormat="false" ht="30" hidden="false" customHeight="true" outlineLevel="0" collapsed="false">
      <c r="B81" s="46" t="s">
        <v>108</v>
      </c>
      <c r="C81" s="46"/>
      <c r="D81" s="46"/>
      <c r="E81" s="47"/>
      <c r="F81" s="22"/>
      <c r="G81" s="22"/>
    </row>
    <row r="82" customFormat="false" ht="27.75" hidden="false" customHeight="false" outlineLevel="0" collapsed="false">
      <c r="B82" s="48" t="s">
        <v>109</v>
      </c>
      <c r="C82" s="49" t="s">
        <v>49</v>
      </c>
      <c r="D82" s="49" t="s">
        <v>110</v>
      </c>
      <c r="E82" s="50" t="n">
        <v>510</v>
      </c>
      <c r="F82" s="22" t="n">
        <f aca="false">E82+2</f>
        <v>512</v>
      </c>
      <c r="G82" s="22" t="n">
        <f aca="false">E82+3</f>
        <v>513</v>
      </c>
    </row>
    <row r="83" customFormat="false" ht="27.75" hidden="false" customHeight="false" outlineLevel="0" collapsed="false">
      <c r="B83" s="48" t="s">
        <v>111</v>
      </c>
      <c r="C83" s="49" t="s">
        <v>19</v>
      </c>
      <c r="D83" s="49" t="s">
        <v>17</v>
      </c>
      <c r="E83" s="50" t="n">
        <v>520</v>
      </c>
      <c r="F83" s="22"/>
      <c r="G83" s="22"/>
    </row>
    <row r="84" customFormat="false" ht="27.75" hidden="false" customHeight="false" outlineLevel="0" collapsed="false">
      <c r="B84" s="48" t="s">
        <v>112</v>
      </c>
      <c r="C84" s="49" t="s">
        <v>19</v>
      </c>
      <c r="D84" s="49" t="s">
        <v>113</v>
      </c>
      <c r="E84" s="50" t="n">
        <v>685</v>
      </c>
      <c r="F84" s="22"/>
      <c r="G84" s="22"/>
    </row>
    <row r="85" customFormat="false" ht="27.75" hidden="false" customHeight="false" outlineLevel="0" collapsed="false">
      <c r="B85" s="48" t="s">
        <v>114</v>
      </c>
      <c r="C85" s="49" t="s">
        <v>49</v>
      </c>
      <c r="D85" s="24" t="n">
        <v>10</v>
      </c>
      <c r="E85" s="22" t="n">
        <v>670</v>
      </c>
      <c r="F85" s="22"/>
      <c r="G85" s="22"/>
    </row>
    <row r="86" customFormat="false" ht="27.75" hidden="false" customHeight="false" outlineLevel="0" collapsed="false">
      <c r="B86" s="48" t="s">
        <v>115</v>
      </c>
      <c r="C86" s="49" t="s">
        <v>49</v>
      </c>
      <c r="D86" s="24" t="n">
        <v>10</v>
      </c>
      <c r="E86" s="22" t="n">
        <v>705</v>
      </c>
      <c r="F86" s="22"/>
      <c r="G86" s="22"/>
    </row>
    <row r="87" customFormat="false" ht="31.5" hidden="false" customHeight="true" outlineLevel="0" collapsed="false">
      <c r="B87" s="23" t="s">
        <v>116</v>
      </c>
      <c r="C87" s="26" t="s">
        <v>19</v>
      </c>
      <c r="D87" s="25" t="s">
        <v>20</v>
      </c>
      <c r="E87" s="27" t="n">
        <v>720</v>
      </c>
      <c r="F87" s="22" t="n">
        <f aca="false">E87+2</f>
        <v>722</v>
      </c>
      <c r="G87" s="22" t="n">
        <f aca="false">E87+3</f>
        <v>723</v>
      </c>
    </row>
    <row r="88" customFormat="false" ht="31.5" hidden="false" customHeight="true" outlineLevel="0" collapsed="false">
      <c r="B88" s="23" t="s">
        <v>117</v>
      </c>
      <c r="C88" s="26" t="s">
        <v>19</v>
      </c>
      <c r="D88" s="25" t="s">
        <v>20</v>
      </c>
      <c r="E88" s="27" t="n">
        <v>840</v>
      </c>
      <c r="F88" s="22" t="n">
        <f aca="false">E88+2</f>
        <v>842</v>
      </c>
      <c r="G88" s="22" t="n">
        <f aca="false">E88+3</f>
        <v>843</v>
      </c>
    </row>
    <row r="89" customFormat="false" ht="31.5" hidden="false" customHeight="true" outlineLevel="0" collapsed="false">
      <c r="B89" s="23" t="s">
        <v>118</v>
      </c>
      <c r="C89" s="26" t="s">
        <v>19</v>
      </c>
      <c r="D89" s="25" t="s">
        <v>20</v>
      </c>
      <c r="E89" s="27" t="n">
        <v>930</v>
      </c>
      <c r="F89" s="22" t="n">
        <f aca="false">E89+2</f>
        <v>932</v>
      </c>
      <c r="G89" s="22" t="n">
        <f aca="false">E89+3</f>
        <v>933</v>
      </c>
    </row>
    <row r="90" customFormat="false" ht="31.5" hidden="false" customHeight="true" outlineLevel="0" collapsed="false">
      <c r="B90" s="19" t="s">
        <v>119</v>
      </c>
      <c r="C90" s="51" t="s">
        <v>19</v>
      </c>
      <c r="D90" s="52" t="s">
        <v>20</v>
      </c>
      <c r="E90" s="53" t="n">
        <v>1055</v>
      </c>
      <c r="F90" s="22" t="n">
        <f aca="false">E90+2</f>
        <v>1057</v>
      </c>
      <c r="G90" s="22" t="n">
        <f aca="false">E90+3</f>
        <v>1058</v>
      </c>
    </row>
    <row r="91" customFormat="false" ht="27.75" hidden="false" customHeight="false" outlineLevel="0" collapsed="false">
      <c r="B91" s="48" t="s">
        <v>120</v>
      </c>
      <c r="C91" s="49" t="s">
        <v>19</v>
      </c>
      <c r="D91" s="49" t="s">
        <v>121</v>
      </c>
      <c r="E91" s="50" t="n">
        <v>350</v>
      </c>
      <c r="F91" s="22" t="n">
        <f aca="false">E91+2</f>
        <v>352</v>
      </c>
      <c r="G91" s="22" t="n">
        <f aca="false">E91+3</f>
        <v>353</v>
      </c>
    </row>
    <row r="92" customFormat="false" ht="27.75" hidden="false" customHeight="false" outlineLevel="0" collapsed="false">
      <c r="B92" s="48" t="s">
        <v>122</v>
      </c>
      <c r="C92" s="49" t="s">
        <v>19</v>
      </c>
      <c r="D92" s="49" t="s">
        <v>110</v>
      </c>
      <c r="E92" s="50" t="n">
        <v>400</v>
      </c>
      <c r="F92" s="22" t="n">
        <f aca="false">E92+2</f>
        <v>402</v>
      </c>
      <c r="G92" s="22" t="n">
        <f aca="false">E92+3</f>
        <v>403</v>
      </c>
    </row>
    <row r="93" customFormat="false" ht="27.75" hidden="false" customHeight="false" outlineLevel="0" collapsed="false">
      <c r="B93" s="48" t="s">
        <v>123</v>
      </c>
      <c r="C93" s="49" t="s">
        <v>19</v>
      </c>
      <c r="D93" s="49" t="s">
        <v>17</v>
      </c>
      <c r="E93" s="50" t="n">
        <v>270</v>
      </c>
      <c r="F93" s="22" t="n">
        <f aca="false">E93+2</f>
        <v>272</v>
      </c>
      <c r="G93" s="22" t="n">
        <f aca="false">E93+3</f>
        <v>273</v>
      </c>
    </row>
    <row r="94" customFormat="false" ht="27.75" hidden="false" customHeight="false" outlineLevel="0" collapsed="false">
      <c r="B94" s="48" t="s">
        <v>124</v>
      </c>
      <c r="C94" s="49" t="s">
        <v>49</v>
      </c>
      <c r="D94" s="49" t="s">
        <v>17</v>
      </c>
      <c r="E94" s="50" t="n">
        <v>550</v>
      </c>
      <c r="F94" s="22" t="n">
        <f aca="false">E94+2</f>
        <v>552</v>
      </c>
      <c r="G94" s="22" t="n">
        <f aca="false">E94+3</f>
        <v>553</v>
      </c>
    </row>
    <row r="95" customFormat="false" ht="27.75" hidden="false" customHeight="false" outlineLevel="0" collapsed="false">
      <c r="B95" s="48" t="s">
        <v>125</v>
      </c>
      <c r="C95" s="49" t="s">
        <v>49</v>
      </c>
      <c r="D95" s="49" t="s">
        <v>17</v>
      </c>
      <c r="E95" s="50" t="n">
        <v>468</v>
      </c>
      <c r="F95" s="22" t="n">
        <f aca="false">E95+2</f>
        <v>470</v>
      </c>
      <c r="G95" s="22" t="n">
        <f aca="false">E95+3</f>
        <v>471</v>
      </c>
    </row>
    <row r="96" customFormat="false" ht="27.75" hidden="false" customHeight="false" outlineLevel="0" collapsed="false">
      <c r="B96" s="54" t="s">
        <v>126</v>
      </c>
      <c r="C96" s="55" t="s">
        <v>56</v>
      </c>
      <c r="D96" s="56" t="n">
        <v>10</v>
      </c>
      <c r="E96" s="57" t="n">
        <v>255</v>
      </c>
      <c r="F96" s="22" t="n">
        <f aca="false">E96+2</f>
        <v>257</v>
      </c>
      <c r="G96" s="22" t="n">
        <f aca="false">E96+3</f>
        <v>258</v>
      </c>
    </row>
    <row r="97" customFormat="false" ht="27.75" hidden="false" customHeight="false" outlineLevel="0" collapsed="false">
      <c r="B97" s="54" t="s">
        <v>127</v>
      </c>
      <c r="C97" s="55" t="s">
        <v>56</v>
      </c>
      <c r="D97" s="56" t="n">
        <v>10</v>
      </c>
      <c r="E97" s="57" t="n">
        <v>590</v>
      </c>
      <c r="F97" s="22" t="n">
        <f aca="false">E97+2</f>
        <v>592</v>
      </c>
      <c r="G97" s="22" t="n">
        <f aca="false">E97+3</f>
        <v>593</v>
      </c>
    </row>
    <row r="98" customFormat="false" ht="27.75" hidden="false" customHeight="false" outlineLevel="0" collapsed="false">
      <c r="B98" s="54" t="s">
        <v>128</v>
      </c>
      <c r="C98" s="55" t="s">
        <v>56</v>
      </c>
      <c r="D98" s="56" t="n">
        <v>10</v>
      </c>
      <c r="E98" s="57" t="n">
        <v>610</v>
      </c>
      <c r="F98" s="22" t="n">
        <f aca="false">E98+2</f>
        <v>612</v>
      </c>
      <c r="G98" s="22" t="n">
        <f aca="false">E98+3</f>
        <v>613</v>
      </c>
    </row>
    <row r="99" customFormat="false" ht="27.75" hidden="false" customHeight="false" outlineLevel="0" collapsed="false">
      <c r="B99" s="37" t="s">
        <v>129</v>
      </c>
      <c r="C99" s="38" t="s">
        <v>19</v>
      </c>
      <c r="D99" s="58" t="n">
        <v>7</v>
      </c>
      <c r="E99" s="39" t="n">
        <v>460</v>
      </c>
      <c r="F99" s="22" t="n">
        <f aca="false">E99+2</f>
        <v>462</v>
      </c>
      <c r="G99" s="22" t="n">
        <f aca="false">E99+3</f>
        <v>463</v>
      </c>
    </row>
    <row r="100" customFormat="false" ht="27.75" hidden="false" customHeight="false" outlineLevel="0" collapsed="false">
      <c r="B100" s="37" t="s">
        <v>130</v>
      </c>
      <c r="C100" s="38" t="s">
        <v>19</v>
      </c>
      <c r="D100" s="58" t="n">
        <v>12</v>
      </c>
      <c r="E100" s="39" t="n">
        <v>482</v>
      </c>
      <c r="F100" s="22" t="n">
        <f aca="false">E100+2</f>
        <v>484</v>
      </c>
      <c r="G100" s="22" t="n">
        <f aca="false">E100+3</f>
        <v>485</v>
      </c>
    </row>
    <row r="101" customFormat="false" ht="27.75" hidden="false" customHeight="false" outlineLevel="0" collapsed="false">
      <c r="B101" s="54" t="s">
        <v>131</v>
      </c>
      <c r="C101" s="55" t="s">
        <v>19</v>
      </c>
      <c r="D101" s="56" t="n">
        <v>10</v>
      </c>
      <c r="E101" s="57" t="n">
        <v>770</v>
      </c>
      <c r="F101" s="22" t="n">
        <f aca="false">E101+2</f>
        <v>772</v>
      </c>
      <c r="G101" s="22" t="n">
        <f aca="false">E101+3</f>
        <v>773</v>
      </c>
    </row>
    <row r="102" customFormat="false" ht="27.75" hidden="false" customHeight="false" outlineLevel="0" collapsed="false">
      <c r="B102" s="54" t="s">
        <v>132</v>
      </c>
      <c r="C102" s="55" t="s">
        <v>19</v>
      </c>
      <c r="D102" s="56" t="n">
        <v>20.43</v>
      </c>
      <c r="E102" s="57" t="n">
        <v>1175</v>
      </c>
      <c r="F102" s="22" t="n">
        <f aca="false">E102+2</f>
        <v>1177</v>
      </c>
      <c r="G102" s="22" t="n">
        <f aca="false">E102+3</f>
        <v>1178</v>
      </c>
    </row>
    <row r="103" customFormat="false" ht="27.75" hidden="false" customHeight="false" outlineLevel="0" collapsed="false">
      <c r="B103" s="54" t="s">
        <v>133</v>
      </c>
      <c r="C103" s="55" t="s">
        <v>19</v>
      </c>
      <c r="D103" s="56" t="n">
        <v>5</v>
      </c>
      <c r="E103" s="57" t="n">
        <v>1300</v>
      </c>
      <c r="F103" s="22" t="n">
        <f aca="false">E103+2</f>
        <v>1302</v>
      </c>
      <c r="G103" s="22" t="n">
        <f aca="false">E103+3</f>
        <v>1303</v>
      </c>
    </row>
    <row r="104" customFormat="false" ht="27.75" hidden="false" customHeight="false" outlineLevel="0" collapsed="false">
      <c r="B104" s="54" t="s">
        <v>134</v>
      </c>
      <c r="C104" s="55" t="s">
        <v>135</v>
      </c>
      <c r="D104" s="55" t="s">
        <v>136</v>
      </c>
      <c r="E104" s="57" t="n">
        <v>920</v>
      </c>
      <c r="F104" s="22" t="n">
        <f aca="false">E104+2</f>
        <v>922</v>
      </c>
      <c r="G104" s="22" t="n">
        <f aca="false">E104+3</f>
        <v>923</v>
      </c>
    </row>
    <row r="105" customFormat="false" ht="27.75" hidden="false" customHeight="false" outlineLevel="0" collapsed="false">
      <c r="B105" s="54" t="s">
        <v>137</v>
      </c>
      <c r="C105" s="55" t="s">
        <v>135</v>
      </c>
      <c r="D105" s="55" t="s">
        <v>17</v>
      </c>
      <c r="E105" s="57" t="n">
        <v>765</v>
      </c>
      <c r="F105" s="22" t="n">
        <f aca="false">E105+2</f>
        <v>767</v>
      </c>
      <c r="G105" s="22" t="n">
        <f aca="false">E105+3</f>
        <v>768</v>
      </c>
    </row>
    <row r="106" customFormat="false" ht="27.75" hidden="false" customHeight="false" outlineLevel="0" collapsed="false">
      <c r="B106" s="54" t="s">
        <v>138</v>
      </c>
      <c r="C106" s="55" t="s">
        <v>56</v>
      </c>
      <c r="D106" s="55" t="s">
        <v>139</v>
      </c>
      <c r="E106" s="57" t="n">
        <v>508</v>
      </c>
      <c r="F106" s="22" t="n">
        <f aca="false">E106+2</f>
        <v>510</v>
      </c>
      <c r="G106" s="22" t="n">
        <f aca="false">E106+3</f>
        <v>511</v>
      </c>
    </row>
    <row r="107" customFormat="false" ht="27.75" hidden="false" customHeight="false" outlineLevel="0" collapsed="false">
      <c r="B107" s="54" t="s">
        <v>140</v>
      </c>
      <c r="C107" s="55" t="s">
        <v>49</v>
      </c>
      <c r="D107" s="55" t="s">
        <v>17</v>
      </c>
      <c r="E107" s="57" t="n">
        <v>1420</v>
      </c>
      <c r="F107" s="22"/>
      <c r="G107" s="22"/>
    </row>
    <row r="108" customFormat="false" ht="27.75" hidden="false" customHeight="false" outlineLevel="0" collapsed="false">
      <c r="B108" s="54" t="s">
        <v>141</v>
      </c>
      <c r="C108" s="55" t="s">
        <v>142</v>
      </c>
      <c r="D108" s="55" t="s">
        <v>17</v>
      </c>
      <c r="E108" s="57" t="n">
        <v>1540</v>
      </c>
      <c r="F108" s="22" t="n">
        <f aca="false">E108+2</f>
        <v>1542</v>
      </c>
      <c r="G108" s="22" t="n">
        <f aca="false">E108+3</f>
        <v>1543</v>
      </c>
    </row>
    <row r="109" customFormat="false" ht="27.75" hidden="false" customHeight="false" outlineLevel="0" collapsed="false">
      <c r="B109" s="54" t="s">
        <v>143</v>
      </c>
      <c r="C109" s="55" t="s">
        <v>19</v>
      </c>
      <c r="D109" s="55" t="s">
        <v>25</v>
      </c>
      <c r="E109" s="57" t="n">
        <v>235</v>
      </c>
      <c r="F109" s="22" t="n">
        <f aca="false">E109+2</f>
        <v>237</v>
      </c>
      <c r="G109" s="22" t="n">
        <f aca="false">E109+3</f>
        <v>238</v>
      </c>
    </row>
    <row r="110" customFormat="false" ht="27.75" hidden="false" customHeight="false" outlineLevel="0" collapsed="false">
      <c r="B110" s="54" t="s">
        <v>144</v>
      </c>
      <c r="C110" s="55" t="s">
        <v>19</v>
      </c>
      <c r="D110" s="55" t="s">
        <v>145</v>
      </c>
      <c r="E110" s="57" t="n">
        <v>640</v>
      </c>
      <c r="F110" s="22" t="n">
        <f aca="false">E110+2</f>
        <v>642</v>
      </c>
      <c r="G110" s="22" t="n">
        <f aca="false">E110+3</f>
        <v>643</v>
      </c>
    </row>
    <row r="111" customFormat="false" ht="27.75" hidden="false" customHeight="false" outlineLevel="0" collapsed="false">
      <c r="B111" s="54" t="s">
        <v>146</v>
      </c>
      <c r="C111" s="55" t="s">
        <v>19</v>
      </c>
      <c r="D111" s="55" t="s">
        <v>17</v>
      </c>
      <c r="E111" s="57" t="n">
        <v>640</v>
      </c>
      <c r="F111" s="22" t="n">
        <f aca="false">E111+2</f>
        <v>642</v>
      </c>
      <c r="G111" s="22" t="n">
        <f aca="false">E111+3</f>
        <v>643</v>
      </c>
    </row>
    <row r="112" customFormat="false" ht="27.75" hidden="false" customHeight="false" outlineLevel="0" collapsed="false">
      <c r="B112" s="54" t="s">
        <v>147</v>
      </c>
      <c r="C112" s="55" t="s">
        <v>19</v>
      </c>
      <c r="D112" s="55" t="s">
        <v>145</v>
      </c>
      <c r="E112" s="57" t="n">
        <v>670</v>
      </c>
      <c r="F112" s="22" t="n">
        <f aca="false">E112+2</f>
        <v>672</v>
      </c>
      <c r="G112" s="22" t="n">
        <f aca="false">E112+3</f>
        <v>673</v>
      </c>
    </row>
    <row r="113" customFormat="false" ht="27.75" hidden="false" customHeight="false" outlineLevel="0" collapsed="false">
      <c r="B113" s="54" t="s">
        <v>148</v>
      </c>
      <c r="C113" s="55" t="s">
        <v>19</v>
      </c>
      <c r="D113" s="55" t="s">
        <v>17</v>
      </c>
      <c r="E113" s="57" t="n">
        <v>758</v>
      </c>
      <c r="F113" s="22"/>
      <c r="G113" s="22"/>
    </row>
    <row r="114" customFormat="false" ht="27.75" hidden="false" customHeight="false" outlineLevel="0" collapsed="false">
      <c r="B114" s="54" t="s">
        <v>149</v>
      </c>
      <c r="C114" s="55" t="s">
        <v>19</v>
      </c>
      <c r="D114" s="55" t="s">
        <v>104</v>
      </c>
      <c r="E114" s="57" t="n">
        <v>780</v>
      </c>
      <c r="F114" s="22"/>
      <c r="G114" s="22"/>
    </row>
    <row r="115" customFormat="false" ht="27.75" hidden="false" customHeight="false" outlineLevel="0" collapsed="false">
      <c r="B115" s="54" t="s">
        <v>150</v>
      </c>
      <c r="C115" s="55" t="s">
        <v>19</v>
      </c>
      <c r="D115" s="55" t="s">
        <v>17</v>
      </c>
      <c r="E115" s="57" t="n">
        <v>790</v>
      </c>
      <c r="F115" s="22"/>
      <c r="G115" s="22"/>
    </row>
    <row r="116" customFormat="false" ht="26.25" hidden="false" customHeight="true" outlineLevel="0" collapsed="false">
      <c r="B116" s="54" t="s">
        <v>151</v>
      </c>
      <c r="C116" s="55" t="s">
        <v>152</v>
      </c>
      <c r="D116" s="55" t="s">
        <v>153</v>
      </c>
      <c r="E116" s="57" t="n">
        <v>545</v>
      </c>
      <c r="F116" s="22" t="n">
        <f aca="false">E116+2</f>
        <v>547</v>
      </c>
      <c r="G116" s="22" t="n">
        <f aca="false">E116+3</f>
        <v>548</v>
      </c>
    </row>
    <row r="117" customFormat="false" ht="26.25" hidden="false" customHeight="true" outlineLevel="0" collapsed="false">
      <c r="B117" s="54" t="s">
        <v>154</v>
      </c>
      <c r="C117" s="55" t="s">
        <v>19</v>
      </c>
      <c r="D117" s="55" t="s">
        <v>17</v>
      </c>
      <c r="E117" s="57" t="n">
        <v>552</v>
      </c>
      <c r="F117" s="22"/>
      <c r="G117" s="22"/>
    </row>
    <row r="118" customFormat="false" ht="26.25" hidden="false" customHeight="true" outlineLevel="0" collapsed="false">
      <c r="B118" s="54" t="s">
        <v>155</v>
      </c>
      <c r="C118" s="55" t="s">
        <v>19</v>
      </c>
      <c r="D118" s="55" t="s">
        <v>17</v>
      </c>
      <c r="E118" s="57" t="n">
        <v>530</v>
      </c>
      <c r="F118" s="22"/>
      <c r="G118" s="22"/>
    </row>
    <row r="119" customFormat="false" ht="33" hidden="false" customHeight="true" outlineLevel="0" collapsed="false">
      <c r="B119" s="46" t="s">
        <v>156</v>
      </c>
      <c r="C119" s="46"/>
      <c r="D119" s="46"/>
      <c r="E119" s="47"/>
      <c r="F119" s="22"/>
      <c r="G119" s="22"/>
    </row>
    <row r="120" customFormat="false" ht="33" hidden="false" customHeight="true" outlineLevel="0" collapsed="false">
      <c r="B120" s="59" t="s">
        <v>157</v>
      </c>
      <c r="C120" s="55" t="s">
        <v>158</v>
      </c>
      <c r="D120" s="55" t="s">
        <v>159</v>
      </c>
      <c r="E120" s="57" t="n">
        <v>680</v>
      </c>
      <c r="F120" s="22"/>
      <c r="G120" s="22"/>
    </row>
    <row r="121" customFormat="false" ht="33" hidden="false" customHeight="true" outlineLevel="0" collapsed="false">
      <c r="B121" s="59" t="s">
        <v>160</v>
      </c>
      <c r="C121" s="55" t="s">
        <v>158</v>
      </c>
      <c r="D121" s="55" t="s">
        <v>161</v>
      </c>
      <c r="E121" s="57" t="n">
        <v>815</v>
      </c>
      <c r="F121" s="22"/>
      <c r="G121" s="22"/>
    </row>
    <row r="122" customFormat="false" ht="33" hidden="false" customHeight="true" outlineLevel="0" collapsed="false">
      <c r="B122" s="59" t="s">
        <v>162</v>
      </c>
      <c r="C122" s="55" t="s">
        <v>158</v>
      </c>
      <c r="D122" s="55" t="s">
        <v>20</v>
      </c>
      <c r="E122" s="57" t="n">
        <v>365</v>
      </c>
      <c r="F122" s="22"/>
      <c r="G122" s="22"/>
    </row>
    <row r="123" customFormat="false" ht="33" hidden="false" customHeight="true" outlineLevel="0" collapsed="false">
      <c r="B123" s="59" t="s">
        <v>163</v>
      </c>
      <c r="C123" s="55" t="s">
        <v>164</v>
      </c>
      <c r="D123" s="55" t="s">
        <v>165</v>
      </c>
      <c r="E123" s="57" t="n">
        <v>1680</v>
      </c>
      <c r="F123" s="22"/>
      <c r="G123" s="22"/>
    </row>
    <row r="124" customFormat="false" ht="27.75" hidden="false" customHeight="false" outlineLevel="0" collapsed="false">
      <c r="B124" s="54" t="s">
        <v>166</v>
      </c>
      <c r="C124" s="55" t="s">
        <v>164</v>
      </c>
      <c r="D124" s="60" t="s">
        <v>165</v>
      </c>
      <c r="E124" s="57" t="n">
        <v>1998</v>
      </c>
      <c r="F124" s="22" t="n">
        <f aca="false">E124+2</f>
        <v>2000</v>
      </c>
      <c r="G124" s="22" t="n">
        <f aca="false">E124+3</f>
        <v>2001</v>
      </c>
    </row>
    <row r="125" customFormat="false" ht="27.75" hidden="false" customHeight="false" outlineLevel="0" collapsed="false">
      <c r="B125" s="54" t="s">
        <v>167</v>
      </c>
      <c r="C125" s="55" t="s">
        <v>164</v>
      </c>
      <c r="D125" s="60" t="s">
        <v>165</v>
      </c>
      <c r="E125" s="57" t="n">
        <v>2065</v>
      </c>
      <c r="F125" s="22" t="n">
        <f aca="false">E125+2</f>
        <v>2067</v>
      </c>
      <c r="G125" s="22" t="n">
        <f aca="false">E125+3</f>
        <v>2068</v>
      </c>
    </row>
    <row r="126" customFormat="false" ht="27.75" hidden="false" customHeight="false" outlineLevel="0" collapsed="false">
      <c r="B126" s="37" t="s">
        <v>168</v>
      </c>
      <c r="C126" s="38" t="s">
        <v>19</v>
      </c>
      <c r="D126" s="61" t="s">
        <v>165</v>
      </c>
      <c r="E126" s="39" t="n">
        <v>2055</v>
      </c>
      <c r="F126" s="22" t="n">
        <f aca="false">E126+2</f>
        <v>2057</v>
      </c>
      <c r="G126" s="22" t="n">
        <f aca="false">E126+3</f>
        <v>2058</v>
      </c>
    </row>
    <row r="127" customFormat="false" ht="27.75" hidden="false" customHeight="false" outlineLevel="0" collapsed="false">
      <c r="B127" s="54" t="s">
        <v>169</v>
      </c>
      <c r="C127" s="55" t="s">
        <v>19</v>
      </c>
      <c r="D127" s="60" t="s">
        <v>165</v>
      </c>
      <c r="E127" s="57" t="n">
        <v>1900</v>
      </c>
      <c r="F127" s="22" t="n">
        <f aca="false">E127+2</f>
        <v>1902</v>
      </c>
      <c r="G127" s="22" t="n">
        <f aca="false">E127+3</f>
        <v>1903</v>
      </c>
    </row>
    <row r="128" customFormat="false" ht="27.75" hidden="false" customHeight="false" outlineLevel="0" collapsed="false">
      <c r="B128" s="54" t="s">
        <v>170</v>
      </c>
      <c r="C128" s="55" t="s">
        <v>19</v>
      </c>
      <c r="D128" s="60" t="s">
        <v>165</v>
      </c>
      <c r="E128" s="57" t="n">
        <v>2155</v>
      </c>
      <c r="F128" s="22" t="n">
        <f aca="false">E128+2</f>
        <v>2157</v>
      </c>
      <c r="G128" s="22" t="n">
        <f aca="false">E128+3</f>
        <v>2158</v>
      </c>
    </row>
    <row r="129" customFormat="false" ht="27.75" hidden="false" customHeight="false" outlineLevel="0" collapsed="false">
      <c r="B129" s="54" t="s">
        <v>171</v>
      </c>
      <c r="C129" s="55" t="s">
        <v>49</v>
      </c>
      <c r="D129" s="60" t="s">
        <v>165</v>
      </c>
      <c r="E129" s="57" t="n">
        <v>1800</v>
      </c>
      <c r="F129" s="22" t="n">
        <f aca="false">E129+2</f>
        <v>1802</v>
      </c>
      <c r="G129" s="22" t="n">
        <f aca="false">E129+3</f>
        <v>1803</v>
      </c>
    </row>
    <row r="130" customFormat="false" ht="27.75" hidden="false" customHeight="false" outlineLevel="0" collapsed="false">
      <c r="B130" s="54" t="s">
        <v>172</v>
      </c>
      <c r="C130" s="55" t="s">
        <v>19</v>
      </c>
      <c r="D130" s="60" t="s">
        <v>165</v>
      </c>
      <c r="E130" s="57" t="n">
        <v>1900</v>
      </c>
      <c r="F130" s="22" t="n">
        <f aca="false">E130+2</f>
        <v>1902</v>
      </c>
      <c r="G130" s="22" t="n">
        <f aca="false">E130+3</f>
        <v>1903</v>
      </c>
    </row>
    <row r="131" customFormat="false" ht="27.75" hidden="false" customHeight="false" outlineLevel="0" collapsed="false">
      <c r="B131" s="54" t="s">
        <v>173</v>
      </c>
      <c r="C131" s="55" t="s">
        <v>174</v>
      </c>
      <c r="D131" s="60" t="s">
        <v>145</v>
      </c>
      <c r="E131" s="57" t="n">
        <v>925</v>
      </c>
      <c r="F131" s="22" t="n">
        <f aca="false">E131+2</f>
        <v>927</v>
      </c>
      <c r="G131" s="22" t="n">
        <f aca="false">E131+3</f>
        <v>928</v>
      </c>
    </row>
    <row r="132" customFormat="false" ht="27.75" hidden="false" customHeight="false" outlineLevel="0" collapsed="false">
      <c r="B132" s="54" t="s">
        <v>175</v>
      </c>
      <c r="C132" s="55" t="s">
        <v>174</v>
      </c>
      <c r="D132" s="60" t="s">
        <v>145</v>
      </c>
      <c r="E132" s="57" t="n">
        <v>930</v>
      </c>
      <c r="F132" s="22" t="n">
        <f aca="false">E132+2</f>
        <v>932</v>
      </c>
      <c r="G132" s="22" t="n">
        <f aca="false">E132+3</f>
        <v>933</v>
      </c>
    </row>
    <row r="133" customFormat="false" ht="27.75" hidden="false" customHeight="false" outlineLevel="0" collapsed="false">
      <c r="B133" s="48" t="s">
        <v>176</v>
      </c>
      <c r="C133" s="49" t="s">
        <v>174</v>
      </c>
      <c r="D133" s="49" t="s">
        <v>145</v>
      </c>
      <c r="E133" s="50" t="n">
        <v>880</v>
      </c>
      <c r="F133" s="22" t="n">
        <f aca="false">E133+2</f>
        <v>882</v>
      </c>
      <c r="G133" s="22" t="n">
        <f aca="false">E133+3</f>
        <v>883</v>
      </c>
    </row>
    <row r="134" customFormat="false" ht="27.75" hidden="false" customHeight="false" outlineLevel="0" collapsed="false">
      <c r="B134" s="48" t="s">
        <v>177</v>
      </c>
      <c r="C134" s="49" t="s">
        <v>174</v>
      </c>
      <c r="D134" s="49" t="s">
        <v>145</v>
      </c>
      <c r="E134" s="50" t="n">
        <v>890</v>
      </c>
      <c r="F134" s="22" t="n">
        <f aca="false">E134+2</f>
        <v>892</v>
      </c>
      <c r="G134" s="22" t="n">
        <f aca="false">E134+3</f>
        <v>893</v>
      </c>
    </row>
    <row r="135" customFormat="false" ht="27.75" hidden="false" customHeight="false" outlineLevel="0" collapsed="false">
      <c r="B135" s="48" t="s">
        <v>178</v>
      </c>
      <c r="C135" s="49" t="s">
        <v>164</v>
      </c>
      <c r="D135" s="49" t="s">
        <v>165</v>
      </c>
      <c r="E135" s="50" t="n">
        <v>1300</v>
      </c>
      <c r="F135" s="22" t="n">
        <f aca="false">E135+2</f>
        <v>1302</v>
      </c>
      <c r="G135" s="22" t="n">
        <f aca="false">E135+3</f>
        <v>1303</v>
      </c>
    </row>
    <row r="136" customFormat="false" ht="27.75" hidden="false" customHeight="false" outlineLevel="0" collapsed="false">
      <c r="B136" s="48" t="s">
        <v>179</v>
      </c>
      <c r="C136" s="49" t="s">
        <v>164</v>
      </c>
      <c r="D136" s="49" t="s">
        <v>165</v>
      </c>
      <c r="E136" s="50" t="n">
        <v>1320</v>
      </c>
      <c r="F136" s="22" t="n">
        <f aca="false">E136+2</f>
        <v>1322</v>
      </c>
      <c r="G136" s="22" t="n">
        <f aca="false">E136+3</f>
        <v>1323</v>
      </c>
    </row>
    <row r="137" customFormat="false" ht="27.75" hidden="false" customHeight="false" outlineLevel="0" collapsed="false">
      <c r="B137" s="48" t="s">
        <v>180</v>
      </c>
      <c r="C137" s="49" t="s">
        <v>164</v>
      </c>
      <c r="D137" s="49" t="s">
        <v>165</v>
      </c>
      <c r="E137" s="50" t="n">
        <v>1455</v>
      </c>
      <c r="F137" s="22" t="n">
        <f aca="false">E137+2</f>
        <v>1457</v>
      </c>
      <c r="G137" s="22" t="n">
        <f aca="false">E137+3</f>
        <v>1458</v>
      </c>
    </row>
    <row r="138" customFormat="false" ht="27.75" hidden="false" customHeight="false" outlineLevel="0" collapsed="false">
      <c r="B138" s="48" t="s">
        <v>181</v>
      </c>
      <c r="C138" s="49" t="s">
        <v>164</v>
      </c>
      <c r="D138" s="49" t="s">
        <v>165</v>
      </c>
      <c r="E138" s="50" t="n">
        <v>1490</v>
      </c>
      <c r="F138" s="22" t="n">
        <f aca="false">E138+2</f>
        <v>1492</v>
      </c>
      <c r="G138" s="22" t="n">
        <f aca="false">E138+3</f>
        <v>1493</v>
      </c>
    </row>
    <row r="139" customFormat="false" ht="27.75" hidden="false" customHeight="false" outlineLevel="0" collapsed="false">
      <c r="B139" s="48" t="s">
        <v>182</v>
      </c>
      <c r="C139" s="49" t="s">
        <v>164</v>
      </c>
      <c r="D139" s="49" t="s">
        <v>165</v>
      </c>
      <c r="E139" s="50" t="n">
        <v>1500</v>
      </c>
      <c r="F139" s="22" t="n">
        <f aca="false">E139+2</f>
        <v>1502</v>
      </c>
      <c r="G139" s="22" t="n">
        <f aca="false">E139+3</f>
        <v>1503</v>
      </c>
    </row>
    <row r="140" customFormat="false" ht="27.75" hidden="false" customHeight="false" outlineLevel="0" collapsed="false">
      <c r="B140" s="48" t="s">
        <v>183</v>
      </c>
      <c r="C140" s="49" t="s">
        <v>164</v>
      </c>
      <c r="D140" s="49" t="s">
        <v>165</v>
      </c>
      <c r="E140" s="50" t="n">
        <v>1525</v>
      </c>
      <c r="F140" s="22" t="n">
        <f aca="false">E140+2</f>
        <v>1527</v>
      </c>
      <c r="G140" s="22" t="n">
        <f aca="false">E140+3</f>
        <v>1528</v>
      </c>
    </row>
    <row r="141" customFormat="false" ht="27.75" hidden="false" customHeight="false" outlineLevel="0" collapsed="false">
      <c r="B141" s="48" t="s">
        <v>184</v>
      </c>
      <c r="C141" s="49" t="s">
        <v>164</v>
      </c>
      <c r="D141" s="49" t="s">
        <v>165</v>
      </c>
      <c r="E141" s="50" t="n">
        <v>1605</v>
      </c>
      <c r="F141" s="22"/>
      <c r="G141" s="22"/>
    </row>
    <row r="142" customFormat="false" ht="27.75" hidden="false" customHeight="false" outlineLevel="0" collapsed="false">
      <c r="B142" s="48" t="s">
        <v>185</v>
      </c>
      <c r="C142" s="49" t="s">
        <v>164</v>
      </c>
      <c r="D142" s="49" t="s">
        <v>165</v>
      </c>
      <c r="E142" s="50" t="n">
        <v>1625</v>
      </c>
      <c r="F142" s="22"/>
      <c r="G142" s="22"/>
    </row>
    <row r="143" customFormat="false" ht="27.75" hidden="false" customHeight="false" outlineLevel="0" collapsed="false">
      <c r="B143" s="48" t="s">
        <v>186</v>
      </c>
      <c r="C143" s="49" t="s">
        <v>174</v>
      </c>
      <c r="D143" s="49" t="s">
        <v>20</v>
      </c>
      <c r="E143" s="50" t="n">
        <v>690</v>
      </c>
      <c r="F143" s="22"/>
      <c r="G143" s="22"/>
    </row>
    <row r="144" customFormat="false" ht="27.75" hidden="false" customHeight="false" outlineLevel="0" collapsed="false">
      <c r="B144" s="48" t="s">
        <v>187</v>
      </c>
      <c r="C144" s="49" t="s">
        <v>174</v>
      </c>
      <c r="D144" s="49" t="s">
        <v>165</v>
      </c>
      <c r="E144" s="50" t="n">
        <v>900</v>
      </c>
      <c r="F144" s="22" t="n">
        <f aca="false">E144+2</f>
        <v>902</v>
      </c>
      <c r="G144" s="22" t="n">
        <f aca="false">E144+3</f>
        <v>903</v>
      </c>
    </row>
    <row r="145" customFormat="false" ht="27.75" hidden="false" customHeight="false" outlineLevel="0" collapsed="false">
      <c r="A145" s="1" t="s">
        <v>188</v>
      </c>
      <c r="B145" s="48" t="s">
        <v>189</v>
      </c>
      <c r="C145" s="49" t="s">
        <v>174</v>
      </c>
      <c r="D145" s="49" t="s">
        <v>165</v>
      </c>
      <c r="E145" s="50" t="n">
        <v>1060</v>
      </c>
      <c r="F145" s="22" t="n">
        <f aca="false">E145+2</f>
        <v>1062</v>
      </c>
      <c r="G145" s="22" t="n">
        <f aca="false">E145+3</f>
        <v>1063</v>
      </c>
    </row>
    <row r="146" customFormat="false" ht="27.75" hidden="false" customHeight="false" outlineLevel="0" collapsed="false">
      <c r="B146" s="48" t="s">
        <v>190</v>
      </c>
      <c r="C146" s="49" t="s">
        <v>174</v>
      </c>
      <c r="D146" s="49" t="s">
        <v>165</v>
      </c>
      <c r="E146" s="50" t="n">
        <v>1140</v>
      </c>
      <c r="F146" s="22" t="n">
        <f aca="false">E146+2</f>
        <v>1142</v>
      </c>
      <c r="G146" s="22" t="n">
        <f aca="false">E146+3</f>
        <v>1143</v>
      </c>
    </row>
    <row r="147" customFormat="false" ht="27.75" hidden="false" customHeight="false" outlineLevel="0" collapsed="false">
      <c r="B147" s="48" t="s">
        <v>190</v>
      </c>
      <c r="C147" s="49" t="s">
        <v>49</v>
      </c>
      <c r="D147" s="49" t="s">
        <v>165</v>
      </c>
      <c r="E147" s="50" t="n">
        <v>1165</v>
      </c>
      <c r="F147" s="22"/>
      <c r="G147" s="22"/>
    </row>
    <row r="148" customFormat="false" ht="27.75" hidden="false" customHeight="false" outlineLevel="0" collapsed="false">
      <c r="B148" s="48" t="s">
        <v>191</v>
      </c>
      <c r="C148" s="49" t="s">
        <v>174</v>
      </c>
      <c r="D148" s="49" t="s">
        <v>165</v>
      </c>
      <c r="E148" s="50" t="n">
        <v>1200</v>
      </c>
      <c r="F148" s="22" t="n">
        <f aca="false">E148+2</f>
        <v>1202</v>
      </c>
      <c r="G148" s="22" t="n">
        <f aca="false">E148+3</f>
        <v>1203</v>
      </c>
    </row>
    <row r="149" customFormat="false" ht="27.75" hidden="false" customHeight="false" outlineLevel="0" collapsed="false">
      <c r="B149" s="48" t="s">
        <v>192</v>
      </c>
      <c r="C149" s="49" t="s">
        <v>49</v>
      </c>
      <c r="D149" s="49" t="s">
        <v>165</v>
      </c>
      <c r="E149" s="50" t="n">
        <v>1240</v>
      </c>
      <c r="F149" s="22" t="n">
        <f aca="false">E149+2</f>
        <v>1242</v>
      </c>
      <c r="G149" s="22" t="n">
        <f aca="false">E149+3</f>
        <v>1243</v>
      </c>
    </row>
    <row r="150" customFormat="false" ht="27.75" hidden="false" customHeight="false" outlineLevel="0" collapsed="false">
      <c r="B150" s="48" t="s">
        <v>193</v>
      </c>
      <c r="C150" s="49" t="s">
        <v>174</v>
      </c>
      <c r="D150" s="49" t="s">
        <v>165</v>
      </c>
      <c r="E150" s="50" t="n">
        <v>1340</v>
      </c>
      <c r="F150" s="22" t="n">
        <f aca="false">E150+2</f>
        <v>1342</v>
      </c>
      <c r="G150" s="22" t="n">
        <f aca="false">E150+3</f>
        <v>1343</v>
      </c>
    </row>
    <row r="151" customFormat="false" ht="27.75" hidden="false" customHeight="false" outlineLevel="0" collapsed="false">
      <c r="B151" s="48" t="s">
        <v>194</v>
      </c>
      <c r="C151" s="29" t="s">
        <v>195</v>
      </c>
      <c r="D151" s="49" t="s">
        <v>17</v>
      </c>
      <c r="E151" s="50" t="n">
        <v>1775</v>
      </c>
      <c r="F151" s="22"/>
      <c r="G151" s="22"/>
    </row>
    <row r="152" customFormat="false" ht="27.75" hidden="false" customHeight="false" outlineLevel="0" collapsed="false">
      <c r="B152" s="48" t="s">
        <v>196</v>
      </c>
      <c r="C152" s="29" t="s">
        <v>49</v>
      </c>
      <c r="D152" s="49" t="s">
        <v>17</v>
      </c>
      <c r="E152" s="50" t="n">
        <v>1980</v>
      </c>
      <c r="F152" s="22"/>
      <c r="G152" s="22"/>
    </row>
    <row r="153" customFormat="false" ht="29.25" hidden="false" customHeight="true" outlineLevel="0" collapsed="false">
      <c r="B153" s="46" t="s">
        <v>197</v>
      </c>
      <c r="C153" s="46"/>
      <c r="D153" s="46"/>
      <c r="E153" s="47"/>
      <c r="F153" s="22"/>
      <c r="G153" s="22"/>
    </row>
    <row r="154" customFormat="false" ht="29.25" hidden="false" customHeight="true" outlineLevel="0" collapsed="false">
      <c r="B154" s="62" t="s">
        <v>198</v>
      </c>
      <c r="C154" s="55" t="s">
        <v>199</v>
      </c>
      <c r="D154" s="55" t="s">
        <v>200</v>
      </c>
      <c r="E154" s="57" t="n">
        <v>625</v>
      </c>
      <c r="F154" s="22"/>
      <c r="G154" s="22"/>
    </row>
    <row r="155" customFormat="false" ht="29.25" hidden="false" customHeight="true" outlineLevel="0" collapsed="false">
      <c r="B155" s="62" t="s">
        <v>201</v>
      </c>
      <c r="C155" s="55" t="s">
        <v>19</v>
      </c>
      <c r="D155" s="55" t="s">
        <v>104</v>
      </c>
      <c r="E155" s="57" t="n">
        <v>2550</v>
      </c>
      <c r="F155" s="22"/>
      <c r="G155" s="22"/>
    </row>
    <row r="156" customFormat="false" ht="29.25" hidden="false" customHeight="true" outlineLevel="0" collapsed="false">
      <c r="B156" s="62" t="s">
        <v>202</v>
      </c>
      <c r="C156" s="55" t="s">
        <v>19</v>
      </c>
      <c r="D156" s="55" t="s">
        <v>200</v>
      </c>
      <c r="E156" s="57" t="n">
        <v>2570</v>
      </c>
      <c r="F156" s="22"/>
      <c r="G156" s="22"/>
    </row>
    <row r="157" customFormat="false" ht="29.25" hidden="false" customHeight="true" outlineLevel="0" collapsed="false">
      <c r="B157" s="63" t="s">
        <v>203</v>
      </c>
      <c r="C157" s="64" t="s">
        <v>56</v>
      </c>
      <c r="D157" s="64" t="s">
        <v>17</v>
      </c>
      <c r="E157" s="65" t="n">
        <v>810</v>
      </c>
      <c r="F157" s="22"/>
      <c r="G157" s="22"/>
    </row>
    <row r="158" customFormat="false" ht="29.25" hidden="false" customHeight="true" outlineLevel="0" collapsed="false">
      <c r="B158" s="62" t="s">
        <v>204</v>
      </c>
      <c r="C158" s="55" t="s">
        <v>56</v>
      </c>
      <c r="D158" s="55" t="s">
        <v>17</v>
      </c>
      <c r="E158" s="57" t="n">
        <v>730</v>
      </c>
      <c r="F158" s="22"/>
      <c r="G158" s="22"/>
    </row>
    <row r="159" customFormat="false" ht="27.75" hidden="false" customHeight="false" outlineLevel="0" collapsed="false">
      <c r="B159" s="66" t="s">
        <v>205</v>
      </c>
      <c r="C159" s="41" t="s">
        <v>49</v>
      </c>
      <c r="D159" s="41" t="s">
        <v>206</v>
      </c>
      <c r="E159" s="42" t="n">
        <v>450</v>
      </c>
      <c r="F159" s="22" t="n">
        <f aca="false">E159+2</f>
        <v>452</v>
      </c>
      <c r="G159" s="22" t="n">
        <f aca="false">E159+3</f>
        <v>453</v>
      </c>
    </row>
    <row r="160" customFormat="false" ht="27.75" hidden="false" customHeight="false" outlineLevel="0" collapsed="false">
      <c r="B160" s="66" t="s">
        <v>207</v>
      </c>
      <c r="C160" s="41" t="s">
        <v>208</v>
      </c>
      <c r="D160" s="41" t="s">
        <v>209</v>
      </c>
      <c r="E160" s="42" t="n">
        <v>638</v>
      </c>
      <c r="F160" s="22" t="n">
        <f aca="false">E160+2</f>
        <v>640</v>
      </c>
      <c r="G160" s="22" t="n">
        <f aca="false">E160+3</f>
        <v>641</v>
      </c>
    </row>
    <row r="161" customFormat="false" ht="27.75" hidden="false" customHeight="false" outlineLevel="0" collapsed="false">
      <c r="B161" s="67" t="s">
        <v>210</v>
      </c>
      <c r="C161" s="38" t="s">
        <v>19</v>
      </c>
      <c r="D161" s="38" t="s">
        <v>211</v>
      </c>
      <c r="E161" s="39" t="n">
        <v>1105</v>
      </c>
      <c r="F161" s="22"/>
      <c r="G161" s="22"/>
    </row>
    <row r="162" customFormat="false" ht="27.75" hidden="false" customHeight="false" outlineLevel="0" collapsed="false">
      <c r="B162" s="67" t="s">
        <v>212</v>
      </c>
      <c r="C162" s="38" t="s">
        <v>49</v>
      </c>
      <c r="D162" s="38" t="s">
        <v>145</v>
      </c>
      <c r="E162" s="39" t="n">
        <v>770</v>
      </c>
      <c r="F162" s="22"/>
      <c r="G162" s="22"/>
    </row>
    <row r="163" customFormat="false" ht="27.75" hidden="false" customHeight="false" outlineLevel="0" collapsed="false">
      <c r="B163" s="62" t="s">
        <v>213</v>
      </c>
      <c r="C163" s="55" t="s">
        <v>43</v>
      </c>
      <c r="D163" s="55" t="s">
        <v>104</v>
      </c>
      <c r="E163" s="57" t="n">
        <v>835</v>
      </c>
      <c r="F163" s="22" t="n">
        <f aca="false">E163+2</f>
        <v>837</v>
      </c>
      <c r="G163" s="22" t="n">
        <f aca="false">E163+3</f>
        <v>838</v>
      </c>
    </row>
    <row r="164" customFormat="false" ht="27.75" hidden="false" customHeight="false" outlineLevel="0" collapsed="false">
      <c r="B164" s="62" t="s">
        <v>214</v>
      </c>
      <c r="C164" s="55" t="s">
        <v>215</v>
      </c>
      <c r="D164" s="55" t="s">
        <v>145</v>
      </c>
      <c r="E164" s="57" t="n">
        <v>1255</v>
      </c>
      <c r="F164" s="22"/>
      <c r="G164" s="22"/>
    </row>
    <row r="165" customFormat="false" ht="27.75" hidden="false" customHeight="false" outlineLevel="0" collapsed="false">
      <c r="B165" s="62" t="s">
        <v>216</v>
      </c>
      <c r="C165" s="55" t="s">
        <v>215</v>
      </c>
      <c r="D165" s="55" t="s">
        <v>145</v>
      </c>
      <c r="E165" s="57" t="n">
        <v>1080</v>
      </c>
      <c r="F165" s="22"/>
      <c r="G165" s="22"/>
    </row>
    <row r="166" customFormat="false" ht="27.75" hidden="false" customHeight="false" outlineLevel="0" collapsed="false">
      <c r="B166" s="63" t="s">
        <v>217</v>
      </c>
      <c r="C166" s="64" t="s">
        <v>19</v>
      </c>
      <c r="D166" s="64" t="s">
        <v>145</v>
      </c>
      <c r="E166" s="65" t="n">
        <v>1030</v>
      </c>
      <c r="F166" s="22" t="n">
        <f aca="false">E166+2</f>
        <v>1032</v>
      </c>
      <c r="G166" s="22" t="n">
        <f aca="false">E166+3</f>
        <v>1033</v>
      </c>
    </row>
    <row r="167" customFormat="false" ht="27.75" hidden="false" customHeight="false" outlineLevel="0" collapsed="false">
      <c r="B167" s="66" t="s">
        <v>218</v>
      </c>
      <c r="C167" s="41" t="s">
        <v>19</v>
      </c>
      <c r="D167" s="41" t="s">
        <v>145</v>
      </c>
      <c r="E167" s="42" t="n">
        <v>610</v>
      </c>
      <c r="F167" s="22"/>
      <c r="G167" s="22"/>
    </row>
    <row r="168" customFormat="false" ht="27.75" hidden="false" customHeight="false" outlineLevel="0" collapsed="false">
      <c r="B168" s="66" t="s">
        <v>219</v>
      </c>
      <c r="C168" s="41" t="s">
        <v>19</v>
      </c>
      <c r="D168" s="41" t="s">
        <v>145</v>
      </c>
      <c r="E168" s="42" t="n">
        <v>465</v>
      </c>
      <c r="F168" s="22"/>
      <c r="G168" s="22"/>
    </row>
    <row r="169" customFormat="false" ht="27.75" hidden="false" customHeight="false" outlineLevel="0" collapsed="false">
      <c r="B169" s="54" t="s">
        <v>220</v>
      </c>
      <c r="C169" s="55" t="s">
        <v>56</v>
      </c>
      <c r="D169" s="55" t="s">
        <v>221</v>
      </c>
      <c r="E169" s="45" t="n">
        <v>1338</v>
      </c>
      <c r="F169" s="22"/>
      <c r="G169" s="22"/>
    </row>
    <row r="170" customFormat="false" ht="27.75" hidden="false" customHeight="false" outlineLevel="0" collapsed="false">
      <c r="B170" s="54" t="s">
        <v>222</v>
      </c>
      <c r="C170" s="55" t="s">
        <v>199</v>
      </c>
      <c r="D170" s="55" t="s">
        <v>223</v>
      </c>
      <c r="E170" s="45" t="n">
        <v>1350</v>
      </c>
      <c r="F170" s="22"/>
      <c r="G170" s="22"/>
    </row>
    <row r="171" customFormat="false" ht="27.75" hidden="false" customHeight="false" outlineLevel="0" collapsed="false">
      <c r="B171" s="68" t="s">
        <v>224</v>
      </c>
      <c r="C171" s="64" t="s">
        <v>199</v>
      </c>
      <c r="D171" s="64" t="s">
        <v>225</v>
      </c>
      <c r="E171" s="69" t="n">
        <v>895</v>
      </c>
      <c r="F171" s="22"/>
      <c r="G171" s="22"/>
    </row>
    <row r="172" customFormat="false" ht="27.75" hidden="false" customHeight="false" outlineLevel="0" collapsed="false">
      <c r="B172" s="62" t="s">
        <v>226</v>
      </c>
      <c r="C172" s="60" t="s">
        <v>56</v>
      </c>
      <c r="D172" s="60" t="s">
        <v>227</v>
      </c>
      <c r="E172" s="70" t="n">
        <v>1398</v>
      </c>
      <c r="F172" s="22"/>
      <c r="G172" s="22"/>
    </row>
    <row r="173" customFormat="false" ht="27.75" hidden="false" customHeight="false" outlineLevel="0" collapsed="false">
      <c r="B173" s="62" t="s">
        <v>228</v>
      </c>
      <c r="C173" s="55" t="s">
        <v>229</v>
      </c>
      <c r="D173" s="55" t="s">
        <v>230</v>
      </c>
      <c r="E173" s="57" t="n">
        <v>1875</v>
      </c>
      <c r="F173" s="22" t="n">
        <f aca="false">E173+2</f>
        <v>1877</v>
      </c>
      <c r="G173" s="22" t="n">
        <f aca="false">E173+3</f>
        <v>1878</v>
      </c>
    </row>
    <row r="174" customFormat="false" ht="27.75" hidden="false" customHeight="false" outlineLevel="0" collapsed="false">
      <c r="B174" s="66" t="s">
        <v>231</v>
      </c>
      <c r="C174" s="41" t="s">
        <v>229</v>
      </c>
      <c r="D174" s="41" t="s">
        <v>230</v>
      </c>
      <c r="E174" s="42" t="n">
        <v>1820</v>
      </c>
      <c r="F174" s="22" t="n">
        <f aca="false">E174+2</f>
        <v>1822</v>
      </c>
      <c r="G174" s="22" t="n">
        <f aca="false">E174+3</f>
        <v>1823</v>
      </c>
    </row>
    <row r="175" customFormat="false" ht="27.75" hidden="false" customHeight="false" outlineLevel="0" collapsed="false">
      <c r="B175" s="40" t="s">
        <v>232</v>
      </c>
      <c r="C175" s="41" t="s">
        <v>56</v>
      </c>
      <c r="D175" s="55" t="s">
        <v>17</v>
      </c>
      <c r="E175" s="71" t="n">
        <v>925</v>
      </c>
      <c r="F175" s="22"/>
      <c r="G175" s="22"/>
    </row>
    <row r="176" customFormat="false" ht="27.75" hidden="false" customHeight="false" outlineLevel="0" collapsed="false">
      <c r="B176" s="40" t="s">
        <v>233</v>
      </c>
      <c r="C176" s="41" t="s">
        <v>142</v>
      </c>
      <c r="D176" s="55" t="s">
        <v>17</v>
      </c>
      <c r="E176" s="71" t="n">
        <v>1250</v>
      </c>
      <c r="F176" s="22"/>
      <c r="G176" s="22"/>
    </row>
    <row r="177" customFormat="false" ht="27.75" hidden="false" customHeight="false" outlineLevel="0" collapsed="false">
      <c r="B177" s="40" t="s">
        <v>234</v>
      </c>
      <c r="C177" s="41" t="s">
        <v>142</v>
      </c>
      <c r="D177" s="55" t="s">
        <v>17</v>
      </c>
      <c r="E177" s="71" t="n">
        <v>1170</v>
      </c>
      <c r="F177" s="22" t="n">
        <f aca="false">E177+2</f>
        <v>1172</v>
      </c>
      <c r="G177" s="22" t="n">
        <f aca="false">E177+3</f>
        <v>1173</v>
      </c>
    </row>
    <row r="178" customFormat="false" ht="27.75" hidden="false" customHeight="false" outlineLevel="0" collapsed="false">
      <c r="B178" s="40" t="s">
        <v>235</v>
      </c>
      <c r="C178" s="41" t="s">
        <v>142</v>
      </c>
      <c r="D178" s="55" t="s">
        <v>17</v>
      </c>
      <c r="E178" s="71" t="n">
        <v>1150</v>
      </c>
      <c r="F178" s="22" t="n">
        <f aca="false">E178+2</f>
        <v>1152</v>
      </c>
      <c r="G178" s="22" t="n">
        <f aca="false">E178+3</f>
        <v>1153</v>
      </c>
    </row>
    <row r="179" customFormat="false" ht="27.75" hidden="false" customHeight="false" outlineLevel="0" collapsed="false">
      <c r="B179" s="40" t="s">
        <v>236</v>
      </c>
      <c r="C179" s="41" t="s">
        <v>142</v>
      </c>
      <c r="D179" s="55" t="s">
        <v>17</v>
      </c>
      <c r="E179" s="71" t="n">
        <v>1100</v>
      </c>
      <c r="F179" s="22"/>
      <c r="G179" s="22"/>
    </row>
    <row r="180" customFormat="false" ht="27.75" hidden="false" customHeight="false" outlineLevel="0" collapsed="false">
      <c r="B180" s="40" t="s">
        <v>237</v>
      </c>
      <c r="C180" s="41" t="s">
        <v>142</v>
      </c>
      <c r="D180" s="55" t="s">
        <v>17</v>
      </c>
      <c r="E180" s="71" t="n">
        <v>1270</v>
      </c>
      <c r="F180" s="22"/>
      <c r="G180" s="22"/>
    </row>
    <row r="181" customFormat="false" ht="27.75" hidden="false" customHeight="false" outlineLevel="0" collapsed="false">
      <c r="B181" s="40" t="s">
        <v>238</v>
      </c>
      <c r="C181" s="41" t="s">
        <v>229</v>
      </c>
      <c r="D181" s="55" t="s">
        <v>17</v>
      </c>
      <c r="E181" s="71" t="n">
        <v>1375</v>
      </c>
      <c r="F181" s="22"/>
      <c r="G181" s="22"/>
    </row>
    <row r="182" customFormat="false" ht="27.75" hidden="false" customHeight="false" outlineLevel="0" collapsed="false">
      <c r="B182" s="40" t="s">
        <v>239</v>
      </c>
      <c r="C182" s="41" t="s">
        <v>229</v>
      </c>
      <c r="D182" s="55" t="s">
        <v>17</v>
      </c>
      <c r="E182" s="71" t="n">
        <v>1620</v>
      </c>
      <c r="F182" s="22"/>
      <c r="G182" s="22"/>
    </row>
    <row r="183" customFormat="false" ht="27.75" hidden="false" customHeight="false" outlineLevel="0" collapsed="false">
      <c r="B183" s="40" t="s">
        <v>240</v>
      </c>
      <c r="C183" s="41" t="s">
        <v>229</v>
      </c>
      <c r="D183" s="55" t="s">
        <v>17</v>
      </c>
      <c r="E183" s="71" t="n">
        <v>1475</v>
      </c>
      <c r="F183" s="22"/>
      <c r="G183" s="22"/>
    </row>
    <row r="184" customFormat="false" ht="27.75" hidden="false" customHeight="false" outlineLevel="0" collapsed="false">
      <c r="B184" s="40" t="s">
        <v>241</v>
      </c>
      <c r="C184" s="41" t="s">
        <v>229</v>
      </c>
      <c r="D184" s="55" t="s">
        <v>17</v>
      </c>
      <c r="E184" s="71" t="n">
        <v>1830</v>
      </c>
      <c r="F184" s="22"/>
      <c r="G184" s="22"/>
    </row>
    <row r="185" customFormat="false" ht="27.75" hidden="false" customHeight="false" outlineLevel="0" collapsed="false">
      <c r="B185" s="43" t="s">
        <v>242</v>
      </c>
      <c r="C185" s="29" t="s">
        <v>49</v>
      </c>
      <c r="D185" s="44" t="n">
        <v>12</v>
      </c>
      <c r="E185" s="45" t="n">
        <v>525</v>
      </c>
      <c r="F185" s="22" t="n">
        <f aca="false">E185+2</f>
        <v>527</v>
      </c>
      <c r="G185" s="22" t="n">
        <f aca="false">E185+3</f>
        <v>528</v>
      </c>
    </row>
    <row r="186" customFormat="false" ht="27.75" hidden="false" customHeight="false" outlineLevel="0" collapsed="false">
      <c r="B186" s="43" t="s">
        <v>243</v>
      </c>
      <c r="C186" s="29" t="s">
        <v>164</v>
      </c>
      <c r="D186" s="44" t="n">
        <v>5</v>
      </c>
      <c r="E186" s="45" t="n">
        <v>498</v>
      </c>
      <c r="F186" s="22"/>
      <c r="G186" s="22"/>
    </row>
    <row r="187" customFormat="false" ht="27.75" hidden="false" customHeight="false" outlineLevel="0" collapsed="false">
      <c r="B187" s="43" t="s">
        <v>244</v>
      </c>
      <c r="C187" s="29" t="s">
        <v>49</v>
      </c>
      <c r="D187" s="44" t="n">
        <v>10</v>
      </c>
      <c r="E187" s="45" t="n">
        <v>360</v>
      </c>
      <c r="F187" s="22"/>
      <c r="G187" s="22"/>
    </row>
    <row r="188" customFormat="false" ht="27.75" hidden="false" customHeight="false" outlineLevel="0" collapsed="false">
      <c r="B188" s="43" t="s">
        <v>245</v>
      </c>
      <c r="C188" s="29" t="s">
        <v>142</v>
      </c>
      <c r="D188" s="44" t="n">
        <v>10</v>
      </c>
      <c r="E188" s="45" t="n">
        <v>575</v>
      </c>
      <c r="F188" s="22"/>
      <c r="G188" s="22"/>
    </row>
    <row r="189" customFormat="false" ht="27.75" hidden="false" customHeight="false" outlineLevel="0" collapsed="false">
      <c r="B189" s="43" t="s">
        <v>246</v>
      </c>
      <c r="C189" s="29" t="s">
        <v>164</v>
      </c>
      <c r="D189" s="44" t="n">
        <v>9.2</v>
      </c>
      <c r="E189" s="45" t="n">
        <v>645</v>
      </c>
      <c r="F189" s="22"/>
      <c r="G189" s="22"/>
    </row>
    <row r="190" customFormat="false" ht="27.75" hidden="false" customHeight="false" outlineLevel="0" collapsed="false">
      <c r="B190" s="43" t="s">
        <v>247</v>
      </c>
      <c r="C190" s="29" t="s">
        <v>164</v>
      </c>
      <c r="D190" s="44" t="n">
        <v>9.2</v>
      </c>
      <c r="E190" s="45" t="n">
        <v>620</v>
      </c>
      <c r="F190" s="22" t="n">
        <f aca="false">E190+2</f>
        <v>622</v>
      </c>
      <c r="G190" s="22" t="n">
        <f aca="false">E190+3</f>
        <v>623</v>
      </c>
    </row>
    <row r="191" customFormat="false" ht="27.75" hidden="false" customHeight="false" outlineLevel="0" collapsed="false">
      <c r="B191" s="40" t="s">
        <v>248</v>
      </c>
      <c r="C191" s="34" t="s">
        <v>56</v>
      </c>
      <c r="D191" s="72" t="n">
        <v>10</v>
      </c>
      <c r="E191" s="71" t="n">
        <v>830</v>
      </c>
      <c r="F191" s="22" t="n">
        <f aca="false">E191+2</f>
        <v>832</v>
      </c>
      <c r="G191" s="22" t="n">
        <f aca="false">E191+3</f>
        <v>833</v>
      </c>
    </row>
    <row r="192" customFormat="false" ht="26.25" hidden="false" customHeight="true" outlineLevel="0" collapsed="false">
      <c r="B192" s="46" t="s">
        <v>249</v>
      </c>
      <c r="C192" s="46"/>
      <c r="D192" s="46"/>
      <c r="E192" s="47"/>
      <c r="F192" s="22"/>
      <c r="G192" s="22"/>
      <c r="H192" s="73"/>
      <c r="I192" s="73"/>
    </row>
    <row r="193" customFormat="false" ht="26.25" hidden="false" customHeight="true" outlineLevel="0" collapsed="false">
      <c r="B193" s="48" t="s">
        <v>250</v>
      </c>
      <c r="C193" s="49" t="s">
        <v>19</v>
      </c>
      <c r="D193" s="49" t="s">
        <v>145</v>
      </c>
      <c r="E193" s="50" t="n">
        <v>485</v>
      </c>
      <c r="F193" s="22"/>
      <c r="G193" s="22"/>
      <c r="H193" s="73"/>
      <c r="I193" s="73"/>
    </row>
    <row r="194" customFormat="false" ht="27.75" hidden="false" customHeight="false" outlineLevel="0" collapsed="false">
      <c r="B194" s="48" t="s">
        <v>251</v>
      </c>
      <c r="C194" s="49" t="s">
        <v>19</v>
      </c>
      <c r="D194" s="49" t="s">
        <v>145</v>
      </c>
      <c r="E194" s="50" t="n">
        <v>445</v>
      </c>
      <c r="F194" s="22" t="n">
        <f aca="false">E194+2</f>
        <v>447</v>
      </c>
      <c r="G194" s="22" t="n">
        <f aca="false">E194+3</f>
        <v>448</v>
      </c>
      <c r="H194" s="73"/>
      <c r="I194" s="73"/>
    </row>
    <row r="195" customFormat="false" ht="27.75" hidden="false" customHeight="false" outlineLevel="0" collapsed="false">
      <c r="B195" s="48" t="s">
        <v>252</v>
      </c>
      <c r="C195" s="49" t="s">
        <v>19</v>
      </c>
      <c r="D195" s="49" t="s">
        <v>253</v>
      </c>
      <c r="E195" s="50" t="n">
        <v>294</v>
      </c>
      <c r="F195" s="22" t="n">
        <f aca="false">E195+2</f>
        <v>296</v>
      </c>
      <c r="G195" s="22" t="n">
        <f aca="false">E195+3</f>
        <v>297</v>
      </c>
      <c r="H195" s="73"/>
      <c r="I195" s="73"/>
    </row>
    <row r="196" customFormat="false" ht="27.75" hidden="false" customHeight="false" outlineLevel="0" collapsed="false">
      <c r="B196" s="48" t="s">
        <v>254</v>
      </c>
      <c r="C196" s="49" t="s">
        <v>19</v>
      </c>
      <c r="D196" s="49" t="s">
        <v>145</v>
      </c>
      <c r="E196" s="50" t="n">
        <v>585</v>
      </c>
      <c r="F196" s="22"/>
      <c r="G196" s="22"/>
      <c r="H196" s="73"/>
      <c r="I196" s="73"/>
    </row>
    <row r="197" customFormat="false" ht="27.75" hidden="false" customHeight="false" outlineLevel="0" collapsed="false">
      <c r="B197" s="48" t="s">
        <v>255</v>
      </c>
      <c r="C197" s="49" t="s">
        <v>19</v>
      </c>
      <c r="D197" s="49" t="s">
        <v>145</v>
      </c>
      <c r="E197" s="50" t="n">
        <v>1740</v>
      </c>
      <c r="F197" s="22"/>
      <c r="G197" s="22"/>
      <c r="H197" s="73"/>
      <c r="I197" s="73"/>
    </row>
    <row r="198" customFormat="false" ht="27.75" hidden="false" customHeight="false" outlineLevel="0" collapsed="false">
      <c r="B198" s="48" t="s">
        <v>256</v>
      </c>
      <c r="C198" s="49" t="s">
        <v>19</v>
      </c>
      <c r="D198" s="49" t="s">
        <v>145</v>
      </c>
      <c r="E198" s="50" t="n">
        <v>700</v>
      </c>
      <c r="F198" s="22" t="n">
        <f aca="false">E198+2</f>
        <v>702</v>
      </c>
      <c r="G198" s="22" t="n">
        <f aca="false">E198+3</f>
        <v>703</v>
      </c>
      <c r="H198" s="73"/>
      <c r="I198" s="73"/>
    </row>
    <row r="199" customFormat="false" ht="27.75" hidden="false" customHeight="false" outlineLevel="0" collapsed="false">
      <c r="B199" s="48" t="s">
        <v>257</v>
      </c>
      <c r="C199" s="49" t="s">
        <v>19</v>
      </c>
      <c r="D199" s="49" t="s">
        <v>145</v>
      </c>
      <c r="E199" s="50" t="n">
        <v>505</v>
      </c>
      <c r="F199" s="22" t="n">
        <f aca="false">E199+2</f>
        <v>507</v>
      </c>
      <c r="G199" s="22" t="n">
        <f aca="false">E199+3</f>
        <v>508</v>
      </c>
      <c r="H199" s="73"/>
      <c r="I199" s="73"/>
    </row>
    <row r="200" customFormat="false" ht="27.75" hidden="false" customHeight="false" outlineLevel="0" collapsed="false">
      <c r="B200" s="48" t="s">
        <v>258</v>
      </c>
      <c r="C200" s="49" t="s">
        <v>259</v>
      </c>
      <c r="D200" s="49" t="s">
        <v>145</v>
      </c>
      <c r="E200" s="50" t="n">
        <v>1580</v>
      </c>
      <c r="F200" s="22" t="n">
        <f aca="false">E200+2</f>
        <v>1582</v>
      </c>
      <c r="G200" s="22" t="n">
        <f aca="false">E200+3</f>
        <v>1583</v>
      </c>
      <c r="H200" s="73"/>
      <c r="I200" s="73"/>
    </row>
    <row r="201" customFormat="false" ht="27.75" hidden="false" customHeight="false" outlineLevel="0" collapsed="false">
      <c r="B201" s="54" t="s">
        <v>260</v>
      </c>
      <c r="C201" s="55" t="s">
        <v>19</v>
      </c>
      <c r="D201" s="55" t="s">
        <v>145</v>
      </c>
      <c r="E201" s="57" t="n">
        <v>1230</v>
      </c>
      <c r="F201" s="22" t="n">
        <f aca="false">E201+2</f>
        <v>1232</v>
      </c>
      <c r="G201" s="22" t="n">
        <f aca="false">E201+3</f>
        <v>1233</v>
      </c>
    </row>
    <row r="202" customFormat="false" ht="31.5" hidden="false" customHeight="true" outlineLevel="0" collapsed="false">
      <c r="B202" s="46" t="s">
        <v>261</v>
      </c>
      <c r="C202" s="46"/>
      <c r="D202" s="46"/>
      <c r="E202" s="47"/>
      <c r="F202" s="22"/>
      <c r="G202" s="22"/>
    </row>
    <row r="203" customFormat="false" ht="31.5" hidden="false" customHeight="true" outlineLevel="0" collapsed="false">
      <c r="B203" s="48" t="s">
        <v>262</v>
      </c>
      <c r="C203" s="49" t="s">
        <v>19</v>
      </c>
      <c r="D203" s="49" t="s">
        <v>145</v>
      </c>
      <c r="E203" s="57" t="n">
        <v>545</v>
      </c>
      <c r="F203" s="22"/>
      <c r="G203" s="22"/>
    </row>
    <row r="204" customFormat="false" ht="31.5" hidden="false" customHeight="true" outlineLevel="0" collapsed="false">
      <c r="B204" s="48" t="s">
        <v>263</v>
      </c>
      <c r="C204" s="49" t="s">
        <v>19</v>
      </c>
      <c r="D204" s="49" t="s">
        <v>145</v>
      </c>
      <c r="E204" s="57" t="n">
        <v>545</v>
      </c>
      <c r="F204" s="22"/>
      <c r="G204" s="22"/>
    </row>
    <row r="205" customFormat="false" ht="27.75" hidden="false" customHeight="false" outlineLevel="0" collapsed="false">
      <c r="B205" s="54" t="s">
        <v>264</v>
      </c>
      <c r="C205" s="55" t="s">
        <v>19</v>
      </c>
      <c r="D205" s="55" t="s">
        <v>265</v>
      </c>
      <c r="E205" s="57" t="n">
        <v>49</v>
      </c>
      <c r="F205" s="22" t="n">
        <f aca="false">E205+2</f>
        <v>51</v>
      </c>
      <c r="G205" s="22" t="n">
        <f aca="false">E205+3</f>
        <v>52</v>
      </c>
    </row>
    <row r="206" customFormat="false" ht="27.75" hidden="false" customHeight="false" outlineLevel="0" collapsed="false">
      <c r="B206" s="54" t="s">
        <v>266</v>
      </c>
      <c r="C206" s="55" t="s">
        <v>19</v>
      </c>
      <c r="D206" s="55" t="s">
        <v>267</v>
      </c>
      <c r="E206" s="57" t="n">
        <v>47</v>
      </c>
      <c r="F206" s="22"/>
      <c r="G206" s="22"/>
    </row>
    <row r="207" customFormat="false" ht="27.75" hidden="false" customHeight="false" outlineLevel="0" collapsed="false">
      <c r="B207" s="54" t="s">
        <v>268</v>
      </c>
      <c r="C207" s="55" t="s">
        <v>19</v>
      </c>
      <c r="D207" s="55" t="s">
        <v>267</v>
      </c>
      <c r="E207" s="57" t="n">
        <v>49</v>
      </c>
      <c r="F207" s="22" t="n">
        <f aca="false">E207+2</f>
        <v>51</v>
      </c>
      <c r="G207" s="22" t="n">
        <f aca="false">E207+3</f>
        <v>52</v>
      </c>
    </row>
    <row r="208" customFormat="false" ht="27.75" hidden="false" customHeight="false" outlineLevel="0" collapsed="false">
      <c r="B208" s="54" t="s">
        <v>269</v>
      </c>
      <c r="C208" s="55" t="s">
        <v>19</v>
      </c>
      <c r="D208" s="55" t="s">
        <v>145</v>
      </c>
      <c r="E208" s="57" t="n">
        <v>230</v>
      </c>
      <c r="F208" s="22"/>
      <c r="G208" s="22"/>
    </row>
    <row r="209" customFormat="false" ht="27.75" hidden="false" customHeight="false" outlineLevel="0" collapsed="false">
      <c r="B209" s="54" t="s">
        <v>270</v>
      </c>
      <c r="C209" s="55" t="s">
        <v>19</v>
      </c>
      <c r="D209" s="55" t="s">
        <v>271</v>
      </c>
      <c r="E209" s="57" t="n">
        <v>222</v>
      </c>
      <c r="F209" s="22"/>
      <c r="G209" s="22"/>
    </row>
    <row r="210" customFormat="false" ht="27.75" hidden="false" customHeight="false" outlineLevel="0" collapsed="false">
      <c r="B210" s="54" t="s">
        <v>272</v>
      </c>
      <c r="C210" s="55" t="s">
        <v>19</v>
      </c>
      <c r="D210" s="55" t="s">
        <v>271</v>
      </c>
      <c r="E210" s="57" t="n">
        <v>222</v>
      </c>
      <c r="F210" s="22"/>
      <c r="G210" s="22"/>
    </row>
    <row r="211" customFormat="false" ht="27.75" hidden="false" customHeight="false" outlineLevel="0" collapsed="false">
      <c r="B211" s="54" t="s">
        <v>273</v>
      </c>
      <c r="C211" s="55" t="s">
        <v>19</v>
      </c>
      <c r="D211" s="55" t="s">
        <v>223</v>
      </c>
      <c r="E211" s="57" t="n">
        <v>240</v>
      </c>
      <c r="F211" s="22" t="n">
        <f aca="false">E211+2</f>
        <v>242</v>
      </c>
      <c r="G211" s="22" t="n">
        <f aca="false">E211+3</f>
        <v>243</v>
      </c>
    </row>
    <row r="212" customFormat="false" ht="33" hidden="false" customHeight="true" outlineLevel="0" collapsed="false">
      <c r="B212" s="46" t="s">
        <v>274</v>
      </c>
      <c r="C212" s="46"/>
      <c r="D212" s="46"/>
      <c r="E212" s="47"/>
      <c r="F212" s="22" t="n">
        <f aca="false">E212+2</f>
        <v>2</v>
      </c>
      <c r="G212" s="22" t="n">
        <f aca="false">E212+3</f>
        <v>3</v>
      </c>
    </row>
    <row r="213" customFormat="false" ht="33" hidden="false" customHeight="true" outlineLevel="0" collapsed="false">
      <c r="B213" s="74" t="s">
        <v>275</v>
      </c>
      <c r="C213" s="60" t="s">
        <v>49</v>
      </c>
      <c r="D213" s="60" t="s">
        <v>276</v>
      </c>
      <c r="E213" s="70" t="n">
        <v>51</v>
      </c>
      <c r="F213" s="22"/>
      <c r="G213" s="22"/>
    </row>
    <row r="214" customFormat="false" ht="27.75" hidden="false" customHeight="false" outlineLevel="0" collapsed="false">
      <c r="B214" s="74" t="s">
        <v>277</v>
      </c>
      <c r="C214" s="60" t="s">
        <v>49</v>
      </c>
      <c r="D214" s="60" t="s">
        <v>278</v>
      </c>
      <c r="E214" s="70" t="n">
        <v>148</v>
      </c>
      <c r="F214" s="22" t="n">
        <f aca="false">E214+2</f>
        <v>150</v>
      </c>
      <c r="G214" s="22" t="n">
        <f aca="false">E214+3</f>
        <v>151</v>
      </c>
    </row>
    <row r="215" customFormat="false" ht="27.75" hidden="false" customHeight="false" outlineLevel="0" collapsed="false">
      <c r="B215" s="48" t="s">
        <v>279</v>
      </c>
      <c r="C215" s="49" t="s">
        <v>19</v>
      </c>
      <c r="D215" s="49" t="s">
        <v>280</v>
      </c>
      <c r="E215" s="50" t="n">
        <v>78</v>
      </c>
      <c r="F215" s="22" t="n">
        <f aca="false">E215+2</f>
        <v>80</v>
      </c>
      <c r="G215" s="22" t="n">
        <f aca="false">E215+3</f>
        <v>81</v>
      </c>
    </row>
    <row r="216" customFormat="false" ht="27.75" hidden="false" customHeight="false" outlineLevel="0" collapsed="false">
      <c r="B216" s="48" t="s">
        <v>281</v>
      </c>
      <c r="C216" s="49" t="s">
        <v>49</v>
      </c>
      <c r="D216" s="49" t="s">
        <v>282</v>
      </c>
      <c r="E216" s="50" t="n">
        <v>295</v>
      </c>
      <c r="F216" s="22" t="n">
        <f aca="false">E216+2</f>
        <v>297</v>
      </c>
      <c r="G216" s="22" t="n">
        <f aca="false">E216+3</f>
        <v>298</v>
      </c>
    </row>
    <row r="217" customFormat="false" ht="27.75" hidden="false" customHeight="false" outlineLevel="0" collapsed="false">
      <c r="B217" s="48" t="s">
        <v>281</v>
      </c>
      <c r="C217" s="49" t="s">
        <v>195</v>
      </c>
      <c r="D217" s="49" t="s">
        <v>282</v>
      </c>
      <c r="E217" s="50" t="n">
        <v>315</v>
      </c>
      <c r="F217" s="22"/>
      <c r="G217" s="22"/>
    </row>
    <row r="218" customFormat="false" ht="27.75" hidden="false" customHeight="false" outlineLevel="0" collapsed="false">
      <c r="B218" s="48" t="s">
        <v>283</v>
      </c>
      <c r="C218" s="49" t="s">
        <v>284</v>
      </c>
      <c r="D218" s="49" t="s">
        <v>145</v>
      </c>
      <c r="E218" s="50" t="n">
        <v>199</v>
      </c>
      <c r="F218" s="22"/>
      <c r="G218" s="22"/>
    </row>
    <row r="219" s="75" customFormat="true" ht="27.75" hidden="false" customHeight="false" outlineLevel="0" collapsed="false">
      <c r="B219" s="74" t="s">
        <v>285</v>
      </c>
      <c r="C219" s="60" t="s">
        <v>284</v>
      </c>
      <c r="D219" s="60" t="s">
        <v>145</v>
      </c>
      <c r="E219" s="70" t="n">
        <v>320</v>
      </c>
      <c r="F219" s="22" t="n">
        <f aca="false">E219+2</f>
        <v>322</v>
      </c>
      <c r="G219" s="22" t="n">
        <f aca="false">E219+3</f>
        <v>323</v>
      </c>
    </row>
    <row r="220" customFormat="false" ht="27.75" hidden="false" customHeight="false" outlineLevel="0" collapsed="false">
      <c r="B220" s="48" t="s">
        <v>286</v>
      </c>
      <c r="C220" s="49" t="s">
        <v>49</v>
      </c>
      <c r="D220" s="49" t="s">
        <v>287</v>
      </c>
      <c r="E220" s="50" t="n">
        <v>675</v>
      </c>
      <c r="F220" s="22" t="n">
        <f aca="false">E220+2</f>
        <v>677</v>
      </c>
      <c r="G220" s="22" t="n">
        <f aca="false">E220+3</f>
        <v>678</v>
      </c>
    </row>
    <row r="221" customFormat="false" ht="27.75" hidden="false" customHeight="false" outlineLevel="0" collapsed="false">
      <c r="B221" s="48" t="s">
        <v>288</v>
      </c>
      <c r="C221" s="49" t="s">
        <v>49</v>
      </c>
      <c r="D221" s="49" t="s">
        <v>287</v>
      </c>
      <c r="E221" s="50" t="n">
        <v>910</v>
      </c>
      <c r="F221" s="22" t="n">
        <f aca="false">E221+2</f>
        <v>912</v>
      </c>
      <c r="G221" s="22" t="n">
        <f aca="false">E221+3</f>
        <v>913</v>
      </c>
    </row>
    <row r="222" customFormat="false" ht="27.75" hidden="false" customHeight="false" outlineLevel="0" collapsed="false">
      <c r="B222" s="48" t="s">
        <v>289</v>
      </c>
      <c r="C222" s="49" t="s">
        <v>290</v>
      </c>
      <c r="D222" s="49" t="s">
        <v>291</v>
      </c>
      <c r="E222" s="50" t="n">
        <v>288</v>
      </c>
      <c r="F222" s="22" t="n">
        <f aca="false">E222+2</f>
        <v>290</v>
      </c>
      <c r="G222" s="22" t="n">
        <f aca="false">E222+3</f>
        <v>291</v>
      </c>
    </row>
    <row r="223" customFormat="false" ht="27.75" hidden="false" customHeight="false" outlineLevel="0" collapsed="false">
      <c r="B223" s="48" t="s">
        <v>292</v>
      </c>
      <c r="C223" s="49" t="s">
        <v>290</v>
      </c>
      <c r="D223" s="49" t="s">
        <v>291</v>
      </c>
      <c r="E223" s="50" t="n">
        <v>244</v>
      </c>
      <c r="F223" s="22" t="n">
        <f aca="false">E223+2</f>
        <v>246</v>
      </c>
      <c r="G223" s="22" t="n">
        <f aca="false">E223+3</f>
        <v>247</v>
      </c>
    </row>
    <row r="224" customFormat="false" ht="27.75" hidden="false" customHeight="false" outlineLevel="0" collapsed="false">
      <c r="B224" s="48" t="s">
        <v>293</v>
      </c>
      <c r="C224" s="49" t="s">
        <v>290</v>
      </c>
      <c r="D224" s="49" t="s">
        <v>291</v>
      </c>
      <c r="E224" s="50" t="n">
        <v>423</v>
      </c>
      <c r="F224" s="22" t="n">
        <f aca="false">E224+2</f>
        <v>425</v>
      </c>
      <c r="G224" s="22" t="n">
        <f aca="false">E224+3</f>
        <v>426</v>
      </c>
    </row>
    <row r="225" customFormat="false" ht="25.5" hidden="false" customHeight="true" outlineLevel="0" collapsed="false">
      <c r="B225" s="48" t="s">
        <v>294</v>
      </c>
      <c r="C225" s="49" t="s">
        <v>284</v>
      </c>
      <c r="D225" s="49" t="s">
        <v>145</v>
      </c>
      <c r="E225" s="50" t="n">
        <v>260</v>
      </c>
      <c r="F225" s="22" t="n">
        <f aca="false">E225+2</f>
        <v>262</v>
      </c>
      <c r="G225" s="22" t="n">
        <f aca="false">E225+3</f>
        <v>263</v>
      </c>
    </row>
    <row r="226" customFormat="false" ht="25.5" hidden="false" customHeight="true" outlineLevel="0" collapsed="false">
      <c r="B226" s="48" t="s">
        <v>294</v>
      </c>
      <c r="C226" s="49" t="s">
        <v>295</v>
      </c>
      <c r="D226" s="49" t="s">
        <v>145</v>
      </c>
      <c r="E226" s="50" t="n">
        <v>285</v>
      </c>
      <c r="F226" s="22"/>
      <c r="G226" s="22"/>
    </row>
    <row r="227" customFormat="false" ht="25.5" hidden="false" customHeight="true" outlineLevel="0" collapsed="false">
      <c r="B227" s="48" t="s">
        <v>296</v>
      </c>
      <c r="C227" s="49" t="s">
        <v>56</v>
      </c>
      <c r="D227" s="49" t="s">
        <v>200</v>
      </c>
      <c r="E227" s="50" t="n">
        <v>540</v>
      </c>
      <c r="F227" s="22" t="n">
        <f aca="false">E227+2</f>
        <v>542</v>
      </c>
      <c r="G227" s="22" t="n">
        <f aca="false">E227+3</f>
        <v>543</v>
      </c>
    </row>
    <row r="228" customFormat="false" ht="27.75" hidden="false" customHeight="false" outlineLevel="0" collapsed="false">
      <c r="B228" s="48" t="s">
        <v>297</v>
      </c>
      <c r="C228" s="49" t="s">
        <v>284</v>
      </c>
      <c r="D228" s="49" t="s">
        <v>145</v>
      </c>
      <c r="E228" s="50" t="n">
        <v>317</v>
      </c>
      <c r="F228" s="22" t="n">
        <f aca="false">E228+2</f>
        <v>319</v>
      </c>
      <c r="G228" s="22" t="n">
        <f aca="false">E228+3</f>
        <v>320</v>
      </c>
    </row>
    <row r="229" customFormat="false" ht="27.75" hidden="false" customHeight="false" outlineLevel="0" collapsed="false">
      <c r="B229" s="48" t="s">
        <v>298</v>
      </c>
      <c r="C229" s="49" t="s">
        <v>299</v>
      </c>
      <c r="D229" s="49" t="s">
        <v>145</v>
      </c>
      <c r="E229" s="50" t="n">
        <v>286</v>
      </c>
      <c r="F229" s="22" t="n">
        <f aca="false">E229+2</f>
        <v>288</v>
      </c>
      <c r="G229" s="22" t="n">
        <f aca="false">E229+3</f>
        <v>289</v>
      </c>
    </row>
    <row r="230" customFormat="false" ht="27.75" hidden="false" customHeight="false" outlineLevel="0" collapsed="false">
      <c r="B230" s="48" t="s">
        <v>300</v>
      </c>
      <c r="C230" s="49" t="s">
        <v>299</v>
      </c>
      <c r="D230" s="49" t="s">
        <v>145</v>
      </c>
      <c r="E230" s="50" t="n">
        <v>230</v>
      </c>
      <c r="F230" s="22"/>
      <c r="G230" s="22"/>
    </row>
    <row r="231" customFormat="false" ht="27.75" hidden="false" customHeight="false" outlineLevel="0" collapsed="false">
      <c r="B231" s="48" t="s">
        <v>301</v>
      </c>
      <c r="C231" s="49" t="s">
        <v>299</v>
      </c>
      <c r="D231" s="49" t="s">
        <v>145</v>
      </c>
      <c r="E231" s="50" t="n">
        <v>219</v>
      </c>
      <c r="F231" s="22"/>
      <c r="G231" s="22"/>
    </row>
    <row r="232" customFormat="false" ht="27.75" hidden="false" customHeight="false" outlineLevel="0" collapsed="false">
      <c r="B232" s="48" t="s">
        <v>302</v>
      </c>
      <c r="C232" s="49" t="s">
        <v>299</v>
      </c>
      <c r="D232" s="49" t="s">
        <v>145</v>
      </c>
      <c r="E232" s="50" t="n">
        <v>300</v>
      </c>
      <c r="F232" s="22" t="n">
        <f aca="false">E232+2</f>
        <v>302</v>
      </c>
      <c r="G232" s="22" t="n">
        <f aca="false">E232+3</f>
        <v>303</v>
      </c>
    </row>
    <row r="233" customFormat="false" ht="27.75" hidden="false" customHeight="false" outlineLevel="0" collapsed="false">
      <c r="B233" s="48" t="s">
        <v>303</v>
      </c>
      <c r="C233" s="49" t="s">
        <v>284</v>
      </c>
      <c r="D233" s="49" t="s">
        <v>145</v>
      </c>
      <c r="E233" s="50" t="n">
        <v>225</v>
      </c>
      <c r="F233" s="22" t="n">
        <f aca="false">E233+2</f>
        <v>227</v>
      </c>
      <c r="G233" s="22" t="n">
        <f aca="false">E233+3</f>
        <v>228</v>
      </c>
    </row>
    <row r="234" customFormat="false" ht="27.75" hidden="false" customHeight="false" outlineLevel="0" collapsed="false">
      <c r="B234" s="48" t="s">
        <v>304</v>
      </c>
      <c r="C234" s="49" t="s">
        <v>284</v>
      </c>
      <c r="D234" s="49" t="s">
        <v>145</v>
      </c>
      <c r="E234" s="50" t="n">
        <v>332</v>
      </c>
      <c r="F234" s="22"/>
      <c r="G234" s="22"/>
    </row>
    <row r="235" customFormat="false" ht="27.75" hidden="false" customHeight="false" outlineLevel="0" collapsed="false">
      <c r="B235" s="40" t="s">
        <v>305</v>
      </c>
      <c r="C235" s="41" t="s">
        <v>19</v>
      </c>
      <c r="D235" s="41" t="s">
        <v>145</v>
      </c>
      <c r="E235" s="71" t="n">
        <v>268</v>
      </c>
      <c r="F235" s="22" t="n">
        <f aca="false">E235+2</f>
        <v>270</v>
      </c>
      <c r="G235" s="22" t="n">
        <f aca="false">E235+3</f>
        <v>271</v>
      </c>
    </row>
    <row r="236" s="75" customFormat="true" ht="27.75" hidden="false" customHeight="false" outlineLevel="0" collapsed="false">
      <c r="B236" s="54" t="s">
        <v>306</v>
      </c>
      <c r="C236" s="55" t="s">
        <v>19</v>
      </c>
      <c r="D236" s="55" t="s">
        <v>145</v>
      </c>
      <c r="E236" s="45" t="n">
        <v>295</v>
      </c>
      <c r="F236" s="22"/>
      <c r="G236" s="22"/>
    </row>
    <row r="237" customFormat="false" ht="27.75" hidden="false" customHeight="false" outlineLevel="0" collapsed="false">
      <c r="B237" s="37" t="s">
        <v>307</v>
      </c>
      <c r="C237" s="38" t="s">
        <v>19</v>
      </c>
      <c r="D237" s="38" t="s">
        <v>145</v>
      </c>
      <c r="E237" s="76" t="n">
        <v>560</v>
      </c>
      <c r="F237" s="22" t="n">
        <f aca="false">E237+2</f>
        <v>562</v>
      </c>
      <c r="G237" s="22" t="n">
        <f aca="false">E237+3</f>
        <v>563</v>
      </c>
    </row>
    <row r="238" customFormat="false" ht="27.75" hidden="false" customHeight="false" outlineLevel="0" collapsed="false">
      <c r="B238" s="40" t="s">
        <v>308</v>
      </c>
      <c r="C238" s="41" t="s">
        <v>284</v>
      </c>
      <c r="D238" s="41" t="s">
        <v>145</v>
      </c>
      <c r="E238" s="71" t="n">
        <v>346</v>
      </c>
      <c r="F238" s="22" t="n">
        <f aca="false">E238+2</f>
        <v>348</v>
      </c>
      <c r="G238" s="22" t="n">
        <f aca="false">E238+3</f>
        <v>349</v>
      </c>
    </row>
    <row r="239" customFormat="false" ht="27.75" hidden="false" customHeight="false" outlineLevel="0" collapsed="false">
      <c r="B239" s="40" t="s">
        <v>309</v>
      </c>
      <c r="C239" s="41" t="s">
        <v>299</v>
      </c>
      <c r="D239" s="41" t="s">
        <v>145</v>
      </c>
      <c r="E239" s="71" t="n">
        <v>285</v>
      </c>
      <c r="F239" s="22"/>
      <c r="G239" s="22"/>
    </row>
    <row r="240" customFormat="false" ht="27.75" hidden="false" customHeight="false" outlineLevel="0" collapsed="false">
      <c r="B240" s="40" t="s">
        <v>310</v>
      </c>
      <c r="C240" s="41" t="s">
        <v>299</v>
      </c>
      <c r="D240" s="41" t="s">
        <v>145</v>
      </c>
      <c r="E240" s="71" t="n">
        <v>246</v>
      </c>
      <c r="F240" s="22"/>
      <c r="G240" s="22"/>
    </row>
    <row r="241" customFormat="false" ht="27.75" hidden="false" customHeight="false" outlineLevel="0" collapsed="false">
      <c r="B241" s="54" t="s">
        <v>311</v>
      </c>
      <c r="C241" s="55" t="s">
        <v>19</v>
      </c>
      <c r="D241" s="55" t="s">
        <v>312</v>
      </c>
      <c r="E241" s="57" t="n">
        <v>77</v>
      </c>
      <c r="F241" s="22" t="n">
        <f aca="false">E241+2</f>
        <v>79</v>
      </c>
      <c r="G241" s="22" t="n">
        <f aca="false">E241+3</f>
        <v>80</v>
      </c>
    </row>
    <row r="242" customFormat="false" ht="27.75" hidden="false" customHeight="false" outlineLevel="0" collapsed="false">
      <c r="B242" s="54" t="s">
        <v>313</v>
      </c>
      <c r="C242" s="55" t="s">
        <v>19</v>
      </c>
      <c r="D242" s="55" t="s">
        <v>312</v>
      </c>
      <c r="E242" s="57" t="n">
        <v>77</v>
      </c>
      <c r="F242" s="22"/>
      <c r="G242" s="22"/>
    </row>
    <row r="243" customFormat="false" ht="27.75" hidden="false" customHeight="false" outlineLevel="0" collapsed="false">
      <c r="B243" s="54" t="s">
        <v>314</v>
      </c>
      <c r="C243" s="55" t="s">
        <v>19</v>
      </c>
      <c r="D243" s="55" t="s">
        <v>312</v>
      </c>
      <c r="E243" s="57" t="n">
        <v>62</v>
      </c>
      <c r="F243" s="22"/>
      <c r="G243" s="22"/>
    </row>
    <row r="244" customFormat="false" ht="27.75" hidden="false" customHeight="false" outlineLevel="0" collapsed="false">
      <c r="B244" s="54" t="s">
        <v>315</v>
      </c>
      <c r="C244" s="55" t="s">
        <v>19</v>
      </c>
      <c r="D244" s="55" t="s">
        <v>312</v>
      </c>
      <c r="E244" s="57" t="n">
        <v>63</v>
      </c>
      <c r="F244" s="22"/>
      <c r="G244" s="22"/>
    </row>
    <row r="245" customFormat="false" ht="27.75" hidden="false" customHeight="false" outlineLevel="0" collapsed="false">
      <c r="B245" s="54" t="s">
        <v>316</v>
      </c>
      <c r="C245" s="55" t="s">
        <v>19</v>
      </c>
      <c r="D245" s="55" t="s">
        <v>312</v>
      </c>
      <c r="E245" s="57" t="n">
        <v>71</v>
      </c>
      <c r="F245" s="22"/>
      <c r="G245" s="22"/>
    </row>
    <row r="246" customFormat="false" ht="27.75" hidden="false" customHeight="false" outlineLevel="0" collapsed="false">
      <c r="B246" s="54" t="s">
        <v>317</v>
      </c>
      <c r="C246" s="55" t="s">
        <v>19</v>
      </c>
      <c r="D246" s="55" t="s">
        <v>312</v>
      </c>
      <c r="E246" s="57" t="n">
        <v>74</v>
      </c>
      <c r="F246" s="22" t="n">
        <f aca="false">E246+2</f>
        <v>76</v>
      </c>
      <c r="G246" s="22" t="n">
        <f aca="false">E246+3</f>
        <v>77</v>
      </c>
    </row>
    <row r="247" customFormat="false" ht="27.75" hidden="false" customHeight="false" outlineLevel="0" collapsed="false">
      <c r="B247" s="54" t="s">
        <v>318</v>
      </c>
      <c r="C247" s="55" t="s">
        <v>19</v>
      </c>
      <c r="D247" s="55" t="s">
        <v>291</v>
      </c>
      <c r="E247" s="57" t="n">
        <v>242</v>
      </c>
      <c r="F247" s="22"/>
      <c r="G247" s="22"/>
    </row>
    <row r="248" s="75" customFormat="true" ht="27.75" hidden="false" customHeight="false" outlineLevel="0" collapsed="false">
      <c r="B248" s="54" t="s">
        <v>319</v>
      </c>
      <c r="C248" s="55" t="s">
        <v>19</v>
      </c>
      <c r="D248" s="55" t="s">
        <v>145</v>
      </c>
      <c r="E248" s="57" t="n">
        <v>295</v>
      </c>
      <c r="F248" s="22"/>
      <c r="G248" s="22"/>
    </row>
    <row r="249" customFormat="false" ht="27.75" hidden="false" customHeight="false" outlineLevel="0" collapsed="false">
      <c r="B249" s="54" t="s">
        <v>320</v>
      </c>
      <c r="C249" s="55" t="s">
        <v>19</v>
      </c>
      <c r="D249" s="55" t="s">
        <v>145</v>
      </c>
      <c r="E249" s="57" t="n">
        <v>406</v>
      </c>
      <c r="F249" s="22"/>
      <c r="G249" s="22"/>
    </row>
    <row r="250" customFormat="false" ht="27.75" hidden="false" customHeight="true" outlineLevel="0" collapsed="false">
      <c r="B250" s="46" t="s">
        <v>321</v>
      </c>
      <c r="C250" s="46"/>
      <c r="D250" s="46"/>
      <c r="E250" s="47"/>
      <c r="F250" s="22"/>
      <c r="G250" s="22"/>
    </row>
    <row r="251" customFormat="false" ht="27.75" hidden="false" customHeight="true" outlineLevel="0" collapsed="false">
      <c r="B251" s="40" t="s">
        <v>322</v>
      </c>
      <c r="C251" s="40" t="s">
        <v>323</v>
      </c>
      <c r="D251" s="41" t="s">
        <v>200</v>
      </c>
      <c r="E251" s="42" t="n">
        <v>630</v>
      </c>
      <c r="F251" s="22"/>
      <c r="G251" s="22"/>
    </row>
    <row r="252" customFormat="false" ht="27.75" hidden="false" customHeight="true" outlineLevel="0" collapsed="false">
      <c r="B252" s="40" t="s">
        <v>324</v>
      </c>
      <c r="C252" s="41" t="s">
        <v>325</v>
      </c>
      <c r="D252" s="41" t="s">
        <v>200</v>
      </c>
      <c r="E252" s="42" t="n">
        <v>1240</v>
      </c>
      <c r="F252" s="22"/>
      <c r="G252" s="22"/>
    </row>
    <row r="253" customFormat="false" ht="27.75" hidden="false" customHeight="true" outlineLevel="0" collapsed="false">
      <c r="B253" s="40" t="s">
        <v>326</v>
      </c>
      <c r="C253" s="41" t="s">
        <v>19</v>
      </c>
      <c r="D253" s="41" t="s">
        <v>200</v>
      </c>
      <c r="E253" s="42" t="n">
        <v>170</v>
      </c>
      <c r="F253" s="22"/>
      <c r="G253" s="22"/>
    </row>
    <row r="254" customFormat="false" ht="27.75" hidden="false" customHeight="true" outlineLevel="0" collapsed="false">
      <c r="B254" s="40" t="s">
        <v>327</v>
      </c>
      <c r="C254" s="41" t="s">
        <v>19</v>
      </c>
      <c r="D254" s="41" t="s">
        <v>200</v>
      </c>
      <c r="E254" s="42" t="n">
        <v>70</v>
      </c>
      <c r="F254" s="22"/>
      <c r="G254" s="22"/>
    </row>
    <row r="255" customFormat="false" ht="27.75" hidden="false" customHeight="true" outlineLevel="0" collapsed="false">
      <c r="B255" s="37" t="s">
        <v>328</v>
      </c>
      <c r="C255" s="38" t="s">
        <v>323</v>
      </c>
      <c r="D255" s="38" t="s">
        <v>200</v>
      </c>
      <c r="E255" s="39" t="n">
        <v>125</v>
      </c>
      <c r="F255" s="22"/>
      <c r="G255" s="22"/>
    </row>
    <row r="256" customFormat="false" ht="27.75" hidden="false" customHeight="true" outlineLevel="0" collapsed="false">
      <c r="B256" s="40" t="s">
        <v>329</v>
      </c>
      <c r="C256" s="41" t="s">
        <v>19</v>
      </c>
      <c r="D256" s="41" t="s">
        <v>200</v>
      </c>
      <c r="E256" s="42" t="n">
        <v>370</v>
      </c>
      <c r="F256" s="22"/>
      <c r="G256" s="22"/>
    </row>
    <row r="257" customFormat="false" ht="27.75" hidden="false" customHeight="true" outlineLevel="0" collapsed="false">
      <c r="B257" s="40" t="s">
        <v>330</v>
      </c>
      <c r="C257" s="41" t="s">
        <v>19</v>
      </c>
      <c r="D257" s="41" t="s">
        <v>200</v>
      </c>
      <c r="E257" s="42" t="n">
        <v>70</v>
      </c>
      <c r="F257" s="22"/>
      <c r="G257" s="22"/>
    </row>
    <row r="258" customFormat="false" ht="27.75" hidden="false" customHeight="true" outlineLevel="0" collapsed="false">
      <c r="B258" s="40" t="s">
        <v>331</v>
      </c>
      <c r="C258" s="41" t="s">
        <v>19</v>
      </c>
      <c r="D258" s="41" t="s">
        <v>200</v>
      </c>
      <c r="E258" s="42" t="n">
        <v>70</v>
      </c>
      <c r="F258" s="22"/>
      <c r="G258" s="22"/>
    </row>
    <row r="259" customFormat="false" ht="27.75" hidden="false" customHeight="true" outlineLevel="0" collapsed="false">
      <c r="B259" s="40" t="s">
        <v>332</v>
      </c>
      <c r="C259" s="41" t="s">
        <v>19</v>
      </c>
      <c r="D259" s="41" t="s">
        <v>200</v>
      </c>
      <c r="E259" s="42" t="n">
        <v>70</v>
      </c>
      <c r="F259" s="22"/>
      <c r="G259" s="22"/>
    </row>
    <row r="260" customFormat="false" ht="27.75" hidden="false" customHeight="false" outlineLevel="0" collapsed="false">
      <c r="B260" s="54" t="s">
        <v>333</v>
      </c>
      <c r="C260" s="60" t="s">
        <v>19</v>
      </c>
      <c r="D260" s="60" t="s">
        <v>200</v>
      </c>
      <c r="E260" s="70" t="n">
        <v>73</v>
      </c>
      <c r="F260" s="22"/>
      <c r="G260" s="22"/>
    </row>
    <row r="261" customFormat="false" ht="27.75" hidden="false" customHeight="false" outlineLevel="0" collapsed="false">
      <c r="B261" s="54" t="s">
        <v>334</v>
      </c>
      <c r="C261" s="55" t="s">
        <v>19</v>
      </c>
      <c r="D261" s="55" t="s">
        <v>200</v>
      </c>
      <c r="E261" s="57" t="n">
        <v>95</v>
      </c>
      <c r="F261" s="22"/>
      <c r="G261" s="22"/>
    </row>
    <row r="262" customFormat="false" ht="55.5" hidden="false" customHeight="false" outlineLevel="0" collapsed="false">
      <c r="B262" s="54" t="s">
        <v>335</v>
      </c>
      <c r="C262" s="60" t="s">
        <v>19</v>
      </c>
      <c r="D262" s="60" t="s">
        <v>200</v>
      </c>
      <c r="E262" s="70" t="n">
        <v>95</v>
      </c>
      <c r="F262" s="22"/>
      <c r="G262" s="22"/>
    </row>
    <row r="263" customFormat="false" ht="55.5" hidden="false" customHeight="false" outlineLevel="0" collapsed="false">
      <c r="B263" s="54" t="s">
        <v>336</v>
      </c>
      <c r="C263" s="60" t="s">
        <v>19</v>
      </c>
      <c r="D263" s="60" t="s">
        <v>200</v>
      </c>
      <c r="E263" s="70" t="n">
        <v>1790</v>
      </c>
      <c r="F263" s="22"/>
      <c r="G263" s="22"/>
    </row>
    <row r="264" customFormat="false" ht="27.75" hidden="false" customHeight="false" outlineLevel="0" collapsed="false">
      <c r="B264" s="54" t="s">
        <v>337</v>
      </c>
      <c r="C264" s="60" t="s">
        <v>19</v>
      </c>
      <c r="D264" s="60" t="s">
        <v>200</v>
      </c>
      <c r="E264" s="70" t="n">
        <v>1674</v>
      </c>
      <c r="F264" s="22"/>
      <c r="G264" s="22"/>
    </row>
    <row r="265" customFormat="false" ht="35.25" hidden="false" customHeight="false" outlineLevel="0" collapsed="false">
      <c r="B265" s="77" t="s">
        <v>338</v>
      </c>
      <c r="C265" s="55" t="s">
        <v>19</v>
      </c>
      <c r="D265" s="55" t="s">
        <v>200</v>
      </c>
      <c r="E265" s="78" t="n">
        <v>1010</v>
      </c>
      <c r="F265" s="22"/>
      <c r="G265" s="22"/>
    </row>
    <row r="266" customFormat="false" ht="27.75" hidden="false" customHeight="false" outlineLevel="0" collapsed="false">
      <c r="B266" s="54" t="s">
        <v>339</v>
      </c>
      <c r="C266" s="55" t="s">
        <v>19</v>
      </c>
      <c r="D266" s="55" t="s">
        <v>200</v>
      </c>
      <c r="E266" s="57" t="n">
        <v>277</v>
      </c>
      <c r="F266" s="22"/>
      <c r="G266" s="22"/>
    </row>
    <row r="267" customFormat="false" ht="27.75" hidden="false" customHeight="false" outlineLevel="0" collapsed="false">
      <c r="B267" s="54" t="s">
        <v>340</v>
      </c>
      <c r="C267" s="55" t="s">
        <v>19</v>
      </c>
      <c r="D267" s="55" t="s">
        <v>200</v>
      </c>
      <c r="E267" s="57" t="n">
        <v>277</v>
      </c>
      <c r="F267" s="22"/>
      <c r="G267" s="22"/>
    </row>
    <row r="268" customFormat="false" ht="31.5" hidden="false" customHeight="true" outlineLevel="0" collapsed="false">
      <c r="B268" s="46" t="s">
        <v>341</v>
      </c>
      <c r="C268" s="46"/>
      <c r="D268" s="46"/>
      <c r="E268" s="47"/>
      <c r="F268" s="22"/>
      <c r="G268" s="22"/>
    </row>
    <row r="269" customFormat="false" ht="27.75" hidden="true" customHeight="false" outlineLevel="0" collapsed="false">
      <c r="B269" s="79" t="s">
        <v>342</v>
      </c>
      <c r="C269" s="80" t="s">
        <v>43</v>
      </c>
      <c r="D269" s="80" t="s">
        <v>165</v>
      </c>
      <c r="E269" s="81" t="s">
        <v>343</v>
      </c>
      <c r="F269" s="22" t="e">
        <f aca="false">E269+2</f>
        <v>#VALUE!</v>
      </c>
      <c r="G269" s="22" t="e">
        <f aca="false">E269+3</f>
        <v>#VALUE!</v>
      </c>
    </row>
    <row r="270" customFormat="false" ht="27.75" hidden="true" customHeight="false" outlineLevel="0" collapsed="false">
      <c r="B270" s="82" t="s">
        <v>344</v>
      </c>
      <c r="C270" s="83" t="s">
        <v>19</v>
      </c>
      <c r="D270" s="80" t="s">
        <v>165</v>
      </c>
      <c r="E270" s="84" t="s">
        <v>343</v>
      </c>
      <c r="F270" s="22" t="e">
        <f aca="false">E270+2</f>
        <v>#VALUE!</v>
      </c>
      <c r="G270" s="22" t="e">
        <f aca="false">E270+3</f>
        <v>#VALUE!</v>
      </c>
    </row>
    <row r="271" customFormat="false" ht="27.75" hidden="true" customHeight="false" outlineLevel="0" collapsed="false">
      <c r="B271" s="82" t="s">
        <v>345</v>
      </c>
      <c r="C271" s="83" t="s">
        <v>19</v>
      </c>
      <c r="D271" s="80" t="s">
        <v>165</v>
      </c>
      <c r="E271" s="84" t="s">
        <v>343</v>
      </c>
      <c r="F271" s="22" t="e">
        <f aca="false">E271+2</f>
        <v>#VALUE!</v>
      </c>
      <c r="G271" s="22" t="e">
        <f aca="false">E271+3</f>
        <v>#VALUE!</v>
      </c>
    </row>
    <row r="272" customFormat="false" ht="27.75" hidden="true" customHeight="false" outlineLevel="0" collapsed="false">
      <c r="B272" s="82" t="s">
        <v>346</v>
      </c>
      <c r="C272" s="83" t="s">
        <v>19</v>
      </c>
      <c r="D272" s="80" t="s">
        <v>165</v>
      </c>
      <c r="E272" s="84" t="s">
        <v>343</v>
      </c>
      <c r="F272" s="22" t="e">
        <f aca="false">E272+2</f>
        <v>#VALUE!</v>
      </c>
      <c r="G272" s="22" t="e">
        <f aca="false">E272+3</f>
        <v>#VALUE!</v>
      </c>
    </row>
    <row r="273" customFormat="false" ht="27.75" hidden="true" customHeight="false" outlineLevel="0" collapsed="false">
      <c r="B273" s="82" t="s">
        <v>347</v>
      </c>
      <c r="C273" s="83" t="s">
        <v>19</v>
      </c>
      <c r="D273" s="80" t="s">
        <v>165</v>
      </c>
      <c r="E273" s="84" t="s">
        <v>343</v>
      </c>
      <c r="F273" s="22" t="e">
        <f aca="false">E273+2</f>
        <v>#VALUE!</v>
      </c>
      <c r="G273" s="22" t="e">
        <f aca="false">E273+3</f>
        <v>#VALUE!</v>
      </c>
    </row>
    <row r="274" customFormat="false" ht="27.75" hidden="true" customHeight="false" outlineLevel="0" collapsed="false">
      <c r="B274" s="82" t="s">
        <v>348</v>
      </c>
      <c r="C274" s="83" t="s">
        <v>19</v>
      </c>
      <c r="D274" s="80" t="s">
        <v>165</v>
      </c>
      <c r="E274" s="84" t="s">
        <v>343</v>
      </c>
      <c r="F274" s="22" t="e">
        <f aca="false">E274+2</f>
        <v>#VALUE!</v>
      </c>
      <c r="G274" s="22" t="e">
        <f aca="false">E274+3</f>
        <v>#VALUE!</v>
      </c>
    </row>
    <row r="275" customFormat="false" ht="27.75" hidden="true" customHeight="false" outlineLevel="0" collapsed="false">
      <c r="B275" s="82" t="s">
        <v>349</v>
      </c>
      <c r="C275" s="83" t="s">
        <v>19</v>
      </c>
      <c r="D275" s="80" t="s">
        <v>165</v>
      </c>
      <c r="E275" s="84" t="s">
        <v>343</v>
      </c>
      <c r="F275" s="22" t="e">
        <f aca="false">E275+2</f>
        <v>#VALUE!</v>
      </c>
      <c r="G275" s="22" t="e">
        <f aca="false">E275+3</f>
        <v>#VALUE!</v>
      </c>
    </row>
    <row r="276" customFormat="false" ht="27.75" hidden="true" customHeight="false" outlineLevel="0" collapsed="false">
      <c r="B276" s="82" t="s">
        <v>350</v>
      </c>
      <c r="C276" s="83" t="s">
        <v>19</v>
      </c>
      <c r="D276" s="80" t="s">
        <v>165</v>
      </c>
      <c r="E276" s="84" t="s">
        <v>343</v>
      </c>
      <c r="F276" s="22" t="e">
        <f aca="false">E276+2</f>
        <v>#VALUE!</v>
      </c>
      <c r="G276" s="22" t="e">
        <f aca="false">E276+3</f>
        <v>#VALUE!</v>
      </c>
    </row>
    <row r="277" customFormat="false" ht="27.75" hidden="true" customHeight="false" outlineLevel="0" collapsed="false">
      <c r="A277" s="73"/>
      <c r="B277" s="82" t="s">
        <v>351</v>
      </c>
      <c r="C277" s="83" t="s">
        <v>19</v>
      </c>
      <c r="D277" s="80" t="s">
        <v>165</v>
      </c>
      <c r="E277" s="84" t="s">
        <v>343</v>
      </c>
      <c r="F277" s="22" t="e">
        <f aca="false">E277+2</f>
        <v>#VALUE!</v>
      </c>
      <c r="G277" s="22" t="e">
        <f aca="false">E277+3</f>
        <v>#VALUE!</v>
      </c>
    </row>
    <row r="278" customFormat="false" ht="27.75" hidden="true" customHeight="false" outlineLevel="0" collapsed="false">
      <c r="A278" s="73"/>
      <c r="B278" s="82" t="s">
        <v>352</v>
      </c>
      <c r="C278" s="83" t="s">
        <v>19</v>
      </c>
      <c r="D278" s="80" t="s">
        <v>165</v>
      </c>
      <c r="E278" s="84" t="s">
        <v>343</v>
      </c>
      <c r="F278" s="22" t="e">
        <f aca="false">E278+2</f>
        <v>#VALUE!</v>
      </c>
      <c r="G278" s="22" t="e">
        <f aca="false">E278+3</f>
        <v>#VALUE!</v>
      </c>
    </row>
    <row r="279" customFormat="false" ht="27.75" hidden="true" customHeight="false" outlineLevel="0" collapsed="false">
      <c r="A279" s="73"/>
      <c r="B279" s="82" t="s">
        <v>353</v>
      </c>
      <c r="C279" s="83" t="s">
        <v>19</v>
      </c>
      <c r="D279" s="80" t="s">
        <v>165</v>
      </c>
      <c r="E279" s="84" t="s">
        <v>343</v>
      </c>
      <c r="F279" s="22" t="e">
        <f aca="false">E279+2</f>
        <v>#VALUE!</v>
      </c>
      <c r="G279" s="22" t="e">
        <f aca="false">E279+3</f>
        <v>#VALUE!</v>
      </c>
    </row>
    <row r="280" customFormat="false" ht="33.75" hidden="true" customHeight="true" outlineLevel="0" collapsed="false">
      <c r="A280" s="73"/>
      <c r="B280" s="46" t="s">
        <v>354</v>
      </c>
      <c r="C280" s="46"/>
      <c r="D280" s="46"/>
      <c r="E280" s="47"/>
      <c r="F280" s="22" t="n">
        <f aca="false">E280+2</f>
        <v>2</v>
      </c>
      <c r="G280" s="22" t="n">
        <f aca="false">E280+3</f>
        <v>3</v>
      </c>
    </row>
    <row r="281" customFormat="false" ht="27.75" hidden="true" customHeight="false" outlineLevel="0" collapsed="false">
      <c r="A281" s="73"/>
      <c r="B281" s="82" t="s">
        <v>355</v>
      </c>
      <c r="C281" s="83" t="s">
        <v>19</v>
      </c>
      <c r="D281" s="83" t="s">
        <v>165</v>
      </c>
      <c r="E281" s="84" t="s">
        <v>343</v>
      </c>
      <c r="F281" s="22" t="e">
        <f aca="false">E281+2</f>
        <v>#VALUE!</v>
      </c>
      <c r="G281" s="22" t="e">
        <f aca="false">E281+3</f>
        <v>#VALUE!</v>
      </c>
    </row>
    <row r="282" customFormat="false" ht="27.75" hidden="true" customHeight="false" outlineLevel="0" collapsed="false">
      <c r="A282" s="73"/>
      <c r="B282" s="82" t="s">
        <v>356</v>
      </c>
      <c r="C282" s="83" t="s">
        <v>19</v>
      </c>
      <c r="D282" s="83" t="s">
        <v>165</v>
      </c>
      <c r="E282" s="84" t="s">
        <v>343</v>
      </c>
      <c r="F282" s="22" t="e">
        <f aca="false">E282+2</f>
        <v>#VALUE!</v>
      </c>
      <c r="G282" s="22" t="e">
        <f aca="false">E282+3</f>
        <v>#VALUE!</v>
      </c>
    </row>
    <row r="283" customFormat="false" ht="27.75" hidden="true" customHeight="false" outlineLevel="0" collapsed="false">
      <c r="A283" s="73"/>
      <c r="B283" s="82" t="s">
        <v>357</v>
      </c>
      <c r="C283" s="83" t="s">
        <v>19</v>
      </c>
      <c r="D283" s="83" t="s">
        <v>165</v>
      </c>
      <c r="E283" s="84" t="s">
        <v>343</v>
      </c>
      <c r="F283" s="22" t="e">
        <f aca="false">E283+2</f>
        <v>#VALUE!</v>
      </c>
      <c r="G283" s="22" t="e">
        <f aca="false">E283+3</f>
        <v>#VALUE!</v>
      </c>
    </row>
    <row r="284" customFormat="false" ht="27.75" hidden="true" customHeight="false" outlineLevel="0" collapsed="false">
      <c r="A284" s="73"/>
      <c r="B284" s="82" t="s">
        <v>358</v>
      </c>
      <c r="C284" s="83" t="s">
        <v>19</v>
      </c>
      <c r="D284" s="83" t="s">
        <v>165</v>
      </c>
      <c r="E284" s="84" t="s">
        <v>343</v>
      </c>
      <c r="F284" s="22" t="e">
        <f aca="false">E284+2</f>
        <v>#VALUE!</v>
      </c>
      <c r="G284" s="22" t="e">
        <f aca="false">E284+3</f>
        <v>#VALUE!</v>
      </c>
    </row>
    <row r="285" customFormat="false" ht="27.75" hidden="true" customHeight="false" outlineLevel="0" collapsed="false">
      <c r="A285" s="73"/>
      <c r="B285" s="82" t="s">
        <v>359</v>
      </c>
      <c r="C285" s="83" t="s">
        <v>19</v>
      </c>
      <c r="D285" s="83" t="s">
        <v>165</v>
      </c>
      <c r="E285" s="84" t="s">
        <v>343</v>
      </c>
      <c r="F285" s="22" t="e">
        <f aca="false">E285+2</f>
        <v>#VALUE!</v>
      </c>
      <c r="G285" s="22" t="e">
        <f aca="false">E285+3</f>
        <v>#VALUE!</v>
      </c>
    </row>
    <row r="286" customFormat="false" ht="27.75" hidden="true" customHeight="false" outlineLevel="0" collapsed="false">
      <c r="A286" s="73"/>
      <c r="B286" s="82" t="s">
        <v>360</v>
      </c>
      <c r="C286" s="83" t="s">
        <v>19</v>
      </c>
      <c r="D286" s="83" t="s">
        <v>165</v>
      </c>
      <c r="E286" s="84" t="s">
        <v>343</v>
      </c>
      <c r="F286" s="22" t="e">
        <f aca="false">E286+2</f>
        <v>#VALUE!</v>
      </c>
      <c r="G286" s="22" t="e">
        <f aca="false">E286+3</f>
        <v>#VALUE!</v>
      </c>
    </row>
    <row r="287" customFormat="false" ht="27.75" hidden="true" customHeight="false" outlineLevel="0" collapsed="false">
      <c r="A287" s="73"/>
      <c r="B287" s="82" t="s">
        <v>361</v>
      </c>
      <c r="C287" s="83" t="s">
        <v>19</v>
      </c>
      <c r="D287" s="83" t="s">
        <v>165</v>
      </c>
      <c r="E287" s="84" t="s">
        <v>343</v>
      </c>
      <c r="F287" s="22" t="e">
        <f aca="false">E287+2</f>
        <v>#VALUE!</v>
      </c>
      <c r="G287" s="22" t="e">
        <f aca="false">E287+3</f>
        <v>#VALUE!</v>
      </c>
    </row>
    <row r="288" customFormat="false" ht="27.75" hidden="true" customHeight="false" outlineLevel="0" collapsed="false">
      <c r="A288" s="73"/>
      <c r="B288" s="82" t="s">
        <v>362</v>
      </c>
      <c r="C288" s="83" t="s">
        <v>19</v>
      </c>
      <c r="D288" s="83" t="s">
        <v>165</v>
      </c>
      <c r="E288" s="84" t="s">
        <v>343</v>
      </c>
      <c r="F288" s="22" t="e">
        <f aca="false">E288+2</f>
        <v>#VALUE!</v>
      </c>
      <c r="G288" s="22" t="e">
        <f aca="false">E288+3</f>
        <v>#VALUE!</v>
      </c>
    </row>
    <row r="289" customFormat="false" ht="27.75" hidden="true" customHeight="false" outlineLevel="0" collapsed="false">
      <c r="A289" s="73"/>
      <c r="B289" s="82" t="s">
        <v>363</v>
      </c>
      <c r="C289" s="83" t="s">
        <v>19</v>
      </c>
      <c r="D289" s="83" t="s">
        <v>165</v>
      </c>
      <c r="E289" s="84" t="s">
        <v>343</v>
      </c>
      <c r="F289" s="22" t="e">
        <f aca="false">E289+2</f>
        <v>#VALUE!</v>
      </c>
      <c r="G289" s="22" t="e">
        <f aca="false">E289+3</f>
        <v>#VALUE!</v>
      </c>
    </row>
    <row r="290" customFormat="false" ht="27.75" hidden="true" customHeight="false" outlineLevel="0" collapsed="false">
      <c r="A290" s="73"/>
      <c r="B290" s="82" t="s">
        <v>364</v>
      </c>
      <c r="C290" s="83" t="s">
        <v>19</v>
      </c>
      <c r="D290" s="83" t="s">
        <v>165</v>
      </c>
      <c r="E290" s="84" t="s">
        <v>343</v>
      </c>
      <c r="F290" s="22" t="e">
        <f aca="false">E290+2</f>
        <v>#VALUE!</v>
      </c>
      <c r="G290" s="22" t="e">
        <f aca="false">E290+3</f>
        <v>#VALUE!</v>
      </c>
    </row>
    <row r="291" customFormat="false" ht="27.75" hidden="true" customHeight="false" outlineLevel="0" collapsed="false">
      <c r="A291" s="73"/>
      <c r="B291" s="82" t="s">
        <v>365</v>
      </c>
      <c r="C291" s="83" t="s">
        <v>19</v>
      </c>
      <c r="D291" s="83" t="s">
        <v>165</v>
      </c>
      <c r="E291" s="84" t="s">
        <v>343</v>
      </c>
      <c r="F291" s="22" t="e">
        <f aca="false">E291+2</f>
        <v>#VALUE!</v>
      </c>
      <c r="G291" s="22" t="e">
        <f aca="false">E291+3</f>
        <v>#VALUE!</v>
      </c>
    </row>
    <row r="292" customFormat="false" ht="26.25" hidden="true" customHeight="true" outlineLevel="0" collapsed="false">
      <c r="A292" s="73"/>
      <c r="B292" s="46" t="s">
        <v>366</v>
      </c>
      <c r="C292" s="46"/>
      <c r="D292" s="46"/>
      <c r="E292" s="47"/>
      <c r="F292" s="22" t="n">
        <f aca="false">E292+2</f>
        <v>2</v>
      </c>
      <c r="G292" s="22" t="n">
        <f aca="false">E292+3</f>
        <v>3</v>
      </c>
    </row>
    <row r="293" customFormat="false" ht="27.75" hidden="true" customHeight="false" outlineLevel="0" collapsed="false">
      <c r="A293" s="73"/>
      <c r="B293" s="82" t="s">
        <v>367</v>
      </c>
      <c r="C293" s="83" t="s">
        <v>19</v>
      </c>
      <c r="D293" s="83" t="s">
        <v>165</v>
      </c>
      <c r="E293" s="84" t="s">
        <v>343</v>
      </c>
      <c r="F293" s="22" t="e">
        <f aca="false">E293+2</f>
        <v>#VALUE!</v>
      </c>
      <c r="G293" s="22" t="e">
        <f aca="false">E293+3</f>
        <v>#VALUE!</v>
      </c>
    </row>
    <row r="294" customFormat="false" ht="27.75" hidden="true" customHeight="false" outlineLevel="0" collapsed="false">
      <c r="A294" s="73"/>
      <c r="B294" s="82" t="s">
        <v>368</v>
      </c>
      <c r="C294" s="83" t="s">
        <v>19</v>
      </c>
      <c r="D294" s="83" t="s">
        <v>165</v>
      </c>
      <c r="E294" s="84" t="s">
        <v>343</v>
      </c>
      <c r="F294" s="22" t="e">
        <f aca="false">E294+2</f>
        <v>#VALUE!</v>
      </c>
      <c r="G294" s="22" t="e">
        <f aca="false">E294+3</f>
        <v>#VALUE!</v>
      </c>
    </row>
    <row r="295" customFormat="false" ht="27.75" hidden="true" customHeight="false" outlineLevel="0" collapsed="false">
      <c r="A295" s="73"/>
      <c r="B295" s="82" t="s">
        <v>369</v>
      </c>
      <c r="C295" s="83" t="s">
        <v>19</v>
      </c>
      <c r="D295" s="83" t="s">
        <v>165</v>
      </c>
      <c r="E295" s="84" t="s">
        <v>343</v>
      </c>
      <c r="F295" s="22" t="e">
        <f aca="false">E295+2</f>
        <v>#VALUE!</v>
      </c>
      <c r="G295" s="22" t="e">
        <f aca="false">E295+3</f>
        <v>#VALUE!</v>
      </c>
    </row>
    <row r="296" customFormat="false" ht="27.75" hidden="true" customHeight="false" outlineLevel="0" collapsed="false">
      <c r="A296" s="73"/>
      <c r="B296" s="82" t="s">
        <v>370</v>
      </c>
      <c r="C296" s="83" t="s">
        <v>19</v>
      </c>
      <c r="D296" s="83" t="s">
        <v>165</v>
      </c>
      <c r="E296" s="84" t="s">
        <v>343</v>
      </c>
      <c r="F296" s="22" t="e">
        <f aca="false">E296+2</f>
        <v>#VALUE!</v>
      </c>
      <c r="G296" s="22" t="e">
        <f aca="false">E296+3</f>
        <v>#VALUE!</v>
      </c>
    </row>
    <row r="297" customFormat="false" ht="27.75" hidden="true" customHeight="false" outlineLevel="0" collapsed="false">
      <c r="A297" s="73"/>
      <c r="B297" s="82" t="s">
        <v>371</v>
      </c>
      <c r="C297" s="83" t="s">
        <v>19</v>
      </c>
      <c r="D297" s="83" t="s">
        <v>165</v>
      </c>
      <c r="E297" s="84" t="s">
        <v>343</v>
      </c>
      <c r="F297" s="22" t="e">
        <f aca="false">E297+2</f>
        <v>#VALUE!</v>
      </c>
      <c r="G297" s="22" t="e">
        <f aca="false">E297+3</f>
        <v>#VALUE!</v>
      </c>
    </row>
    <row r="298" customFormat="false" ht="27.75" hidden="true" customHeight="false" outlineLevel="0" collapsed="false">
      <c r="A298" s="73"/>
      <c r="B298" s="82" t="s">
        <v>372</v>
      </c>
      <c r="C298" s="83" t="s">
        <v>19</v>
      </c>
      <c r="D298" s="83" t="s">
        <v>165</v>
      </c>
      <c r="E298" s="84" t="s">
        <v>343</v>
      </c>
      <c r="F298" s="22" t="e">
        <f aca="false">E298+2</f>
        <v>#VALUE!</v>
      </c>
      <c r="G298" s="22" t="e">
        <f aca="false">E298+3</f>
        <v>#VALUE!</v>
      </c>
    </row>
    <row r="299" customFormat="false" ht="27.75" hidden="true" customHeight="false" outlineLevel="0" collapsed="false">
      <c r="A299" s="73"/>
      <c r="B299" s="82" t="s">
        <v>373</v>
      </c>
      <c r="C299" s="83" t="s">
        <v>19</v>
      </c>
      <c r="D299" s="83" t="s">
        <v>165</v>
      </c>
      <c r="E299" s="84" t="s">
        <v>343</v>
      </c>
      <c r="F299" s="22" t="e">
        <f aca="false">E299+2</f>
        <v>#VALUE!</v>
      </c>
      <c r="G299" s="22" t="e">
        <f aca="false">E299+3</f>
        <v>#VALUE!</v>
      </c>
    </row>
    <row r="300" customFormat="false" ht="27.75" hidden="true" customHeight="false" outlineLevel="0" collapsed="false">
      <c r="A300" s="73"/>
      <c r="B300" s="82" t="s">
        <v>374</v>
      </c>
      <c r="C300" s="83" t="s">
        <v>19</v>
      </c>
      <c r="D300" s="83" t="s">
        <v>165</v>
      </c>
      <c r="E300" s="84" t="s">
        <v>343</v>
      </c>
      <c r="F300" s="22" t="e">
        <f aca="false">E300+2</f>
        <v>#VALUE!</v>
      </c>
      <c r="G300" s="22" t="e">
        <f aca="false">E300+3</f>
        <v>#VALUE!</v>
      </c>
    </row>
    <row r="301" customFormat="false" ht="27.75" hidden="true" customHeight="false" outlineLevel="0" collapsed="false">
      <c r="A301" s="73"/>
      <c r="B301" s="82" t="s">
        <v>375</v>
      </c>
      <c r="C301" s="83" t="s">
        <v>19</v>
      </c>
      <c r="D301" s="83" t="s">
        <v>165</v>
      </c>
      <c r="E301" s="84" t="s">
        <v>343</v>
      </c>
      <c r="F301" s="22" t="e">
        <f aca="false">E301+2</f>
        <v>#VALUE!</v>
      </c>
      <c r="G301" s="22" t="e">
        <f aca="false">E301+3</f>
        <v>#VALUE!</v>
      </c>
    </row>
    <row r="302" customFormat="false" ht="27.75" hidden="false" customHeight="false" outlineLevel="0" collapsed="false">
      <c r="A302" s="73"/>
      <c r="B302" s="82" t="s">
        <v>376</v>
      </c>
      <c r="C302" s="83" t="s">
        <v>43</v>
      </c>
      <c r="D302" s="83" t="s">
        <v>20</v>
      </c>
      <c r="E302" s="84" t="n">
        <v>875</v>
      </c>
      <c r="F302" s="22"/>
      <c r="G302" s="22"/>
    </row>
    <row r="303" customFormat="false" ht="27.75" hidden="false" customHeight="false" outlineLevel="0" collapsed="false">
      <c r="A303" s="73"/>
      <c r="B303" s="43" t="s">
        <v>377</v>
      </c>
      <c r="C303" s="85" t="s">
        <v>19</v>
      </c>
      <c r="D303" s="85" t="s">
        <v>20</v>
      </c>
      <c r="E303" s="57" t="n">
        <v>302</v>
      </c>
      <c r="F303" s="22" t="n">
        <f aca="false">E303+2</f>
        <v>304</v>
      </c>
      <c r="G303" s="22" t="n">
        <f aca="false">E303+3</f>
        <v>305</v>
      </c>
    </row>
    <row r="304" customFormat="false" ht="27.75" hidden="false" customHeight="false" outlineLevel="0" collapsed="false">
      <c r="A304" s="73"/>
      <c r="B304" s="86"/>
      <c r="C304" s="87"/>
      <c r="D304" s="87"/>
      <c r="E304" s="88"/>
      <c r="F304" s="88"/>
      <c r="G304" s="88"/>
    </row>
    <row r="305" customFormat="false" ht="15" hidden="false" customHeight="false" outlineLevel="0" collapsed="false">
      <c r="A305" s="73"/>
    </row>
    <row r="315" customFormat="false" ht="15" hidden="false" customHeight="false" outlineLevel="0" collapsed="false">
      <c r="A315" s="73"/>
    </row>
    <row r="318" customFormat="false" ht="15" hidden="false" customHeight="false" outlineLevel="0" collapsed="false">
      <c r="A318" s="73"/>
      <c r="C318" s="1"/>
    </row>
    <row r="319" customFormat="false" ht="15" hidden="false" customHeight="false" outlineLevel="0" collapsed="false">
      <c r="C319" s="1"/>
    </row>
    <row r="321" customFormat="false" ht="15" hidden="false" customHeight="false" outlineLevel="0" collapsed="false">
      <c r="A321" s="73"/>
      <c r="C321" s="1"/>
    </row>
    <row r="322" customFormat="false" ht="15" hidden="false" customHeight="false" outlineLevel="0" collapsed="false">
      <c r="C322" s="1"/>
    </row>
    <row r="327" customFormat="false" ht="15" hidden="false" customHeight="false" outlineLevel="0" collapsed="false">
      <c r="A327" s="73"/>
      <c r="C327" s="1"/>
    </row>
    <row r="328" customFormat="false" ht="15" hidden="false" customHeight="false" outlineLevel="0" collapsed="false">
      <c r="C328" s="1"/>
    </row>
    <row r="332" customFormat="false" ht="15" hidden="false" customHeight="false" outlineLevel="0" collapsed="false">
      <c r="C332" s="1"/>
    </row>
    <row r="334" customFormat="false" ht="15" hidden="false" customHeight="false" outlineLevel="0" collapsed="false">
      <c r="C334" s="1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81:D81"/>
    <mergeCell ref="B119:D119"/>
    <mergeCell ref="B153:D153"/>
    <mergeCell ref="B192:D192"/>
    <mergeCell ref="B202:D202"/>
    <mergeCell ref="B212:D212"/>
    <mergeCell ref="B250:D250"/>
    <mergeCell ref="B268:D268"/>
    <mergeCell ref="B280:D280"/>
    <mergeCell ref="B292:D292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Глазырин</cp:lastModifiedBy>
  <cp:lastPrinted>2025-05-28T03:36:23Z</cp:lastPrinted>
  <dcterms:modified xsi:type="dcterms:W3CDTF">2025-06-09T08:01:15Z</dcterms:modified>
  <cp:revision>0</cp:revision>
  <dc:subject/>
  <dc:title/>
</cp:coreProperties>
</file>